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1</xdr:row>
                <xdr:rowOff>10</xdr:rowOff>
              </xdr:from>
              <xdr:to>
                <xdr:col>256</xdr:col>
                <xdr:colOff>-422</xdr:colOff>
                <xdr:row>22</xdr:row>
                <xdr:rowOff>14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</xdr:row>
                <xdr:rowOff>10</xdr:rowOff>
              </xdr:from>
              <xdr:to>
                <xdr:col>256</xdr:col>
                <xdr:colOff>-422</xdr:colOff>
                <xdr:row>24</xdr:row>
                <xdr:rowOff>2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5</xdr:row>
                <xdr:rowOff>7</xdr:rowOff>
              </xdr:from>
              <xdr:to>
                <xdr:col>256</xdr:col>
                <xdr:colOff>-422</xdr:colOff>
                <xdr:row>46</xdr:row>
                <xdr:rowOff>11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46</xdr:row>
                <xdr:rowOff>7</xdr:rowOff>
              </xdr:from>
              <xdr:to>
                <xdr:col>256</xdr:col>
                <xdr:colOff>-422</xdr:colOff>
                <xdr:row>48</xdr:row>
                <xdr:rowOff>38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0</xdr:row>
                <xdr:rowOff>4</xdr:rowOff>
              </xdr:from>
              <xdr:to>
                <xdr:col>256</xdr:col>
                <xdr:colOff>-422</xdr:colOff>
                <xdr:row>71</xdr:row>
                <xdr:rowOff>9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71</xdr:row>
                <xdr:rowOff>5</xdr:rowOff>
              </xdr:from>
              <xdr:to>
                <xdr:col>256</xdr:col>
                <xdr:colOff>-422</xdr:colOff>
                <xdr:row>72</xdr:row>
                <xdr:rowOff>39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8</xdr:row>
                <xdr:rowOff>3</xdr:rowOff>
              </xdr:from>
              <xdr:to>
                <xdr:col>256</xdr:col>
                <xdr:colOff>-422</xdr:colOff>
                <xdr:row>99</xdr:row>
                <xdr:rowOff>7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99</xdr:row>
                <xdr:rowOff>3</xdr:rowOff>
              </xdr:from>
              <xdr:to>
                <xdr:col>256</xdr:col>
                <xdr:colOff>-422</xdr:colOff>
                <xdr:row>101</xdr:row>
                <xdr:rowOff>17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4</xdr:row>
                <xdr:rowOff>13</xdr:rowOff>
              </xdr:from>
              <xdr:to>
                <xdr:col>256</xdr:col>
                <xdr:colOff>-422</xdr:colOff>
                <xdr:row>227</xdr:row>
                <xdr:rowOff>7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27</xdr:row>
                <xdr:rowOff>3</xdr:rowOff>
              </xdr:from>
              <xdr:to>
                <xdr:col>256</xdr:col>
                <xdr:colOff>-422</xdr:colOff>
                <xdr:row>231</xdr:row>
                <xdr:rowOff>9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69</xdr:row>
                <xdr:rowOff>0</xdr:rowOff>
              </xdr:from>
              <xdr:to>
                <xdr:col>256</xdr:col>
                <xdr:colOff>-422</xdr:colOff>
                <xdr:row>271</xdr:row>
                <xdr:rowOff>11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44</xdr:colOff>
                <xdr:row>271</xdr:row>
                <xdr:rowOff>7</xdr:rowOff>
              </xdr:from>
              <xdr:to>
                <xdr:col>256</xdr:col>
                <xdr:colOff>-422</xdr:colOff>
                <xdr:row>275</xdr:row>
                <xdr:rowOff>13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3</xdr:row>
                <xdr:rowOff>4</xdr:rowOff>
              </xdr:from>
              <xdr:to>
                <xdr:col>256</xdr:col>
                <xdr:colOff>-422</xdr:colOff>
                <xdr:row>315</xdr:row>
                <xdr:rowOff>15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15</xdr:row>
                <xdr:rowOff>11</xdr:rowOff>
              </xdr:from>
              <xdr:to>
                <xdr:col>256</xdr:col>
                <xdr:colOff>-422</xdr:colOff>
                <xdr:row>319</xdr:row>
                <xdr:rowOff>17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7</xdr:row>
                <xdr:rowOff>8</xdr:rowOff>
              </xdr:from>
              <xdr:to>
                <xdr:col>256</xdr:col>
                <xdr:colOff>-422</xdr:colOff>
                <xdr:row>360</xdr:row>
                <xdr:rowOff>2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359</xdr:row>
                <xdr:rowOff>15</xdr:rowOff>
              </xdr:from>
              <xdr:to>
                <xdr:col>256</xdr:col>
                <xdr:colOff>-422</xdr:colOff>
                <xdr:row>364</xdr:row>
                <xdr:rowOff>4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1</xdr:row>
                <xdr:rowOff>12</xdr:rowOff>
              </xdr:from>
              <xdr:to>
                <xdr:col>256</xdr:col>
                <xdr:colOff>-422</xdr:colOff>
                <xdr:row>404</xdr:row>
                <xdr:rowOff>6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04</xdr:row>
                <xdr:rowOff>2</xdr:rowOff>
              </xdr:from>
              <xdr:to>
                <xdr:col>256</xdr:col>
                <xdr:colOff>-422</xdr:colOff>
                <xdr:row>408</xdr:row>
                <xdr:rowOff>8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5</xdr:row>
                <xdr:rowOff>16</xdr:rowOff>
              </xdr:from>
              <xdr:to>
                <xdr:col>256</xdr:col>
                <xdr:colOff>-422</xdr:colOff>
                <xdr:row>448</xdr:row>
                <xdr:rowOff>10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144</xdr:colOff>
                <xdr:row>448</xdr:row>
                <xdr:rowOff>6</xdr:rowOff>
              </xdr:from>
              <xdr:to>
                <xdr:col>256</xdr:col>
                <xdr:colOff>-422</xdr:colOff>
                <xdr:row>452</xdr:row>
                <xdr:rowOff>12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0</xdr:row>
                <xdr:rowOff>2</xdr:rowOff>
              </xdr:from>
              <xdr:to>
                <xdr:col>256</xdr:col>
                <xdr:colOff>-338</xdr:colOff>
                <xdr:row>1</xdr:row>
                <xdr:rowOff>-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1</xdr:row>
                <xdr:rowOff>31</xdr:rowOff>
              </xdr:from>
              <xdr:to>
                <xdr:col>256</xdr:col>
                <xdr:colOff>-358</xdr:colOff>
                <xdr:row>2</xdr:row>
                <xdr:rowOff>2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185</xdr:colOff>
                <xdr:row>4</xdr:row>
                <xdr:rowOff>31</xdr:rowOff>
              </xdr:from>
              <xdr:to>
                <xdr:col>256</xdr:col>
                <xdr:colOff>-381</xdr:colOff>
                <xdr:row>5</xdr:row>
                <xdr:rowOff>8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</xdr:row>
                <xdr:rowOff>10</xdr:rowOff>
              </xdr:from>
              <xdr:to>
                <xdr:col>256</xdr:col>
                <xdr:colOff>-337</xdr:colOff>
                <xdr:row>23</xdr:row>
                <xdr:rowOff>7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46</xdr:row>
                <xdr:rowOff>7</xdr:rowOff>
              </xdr:from>
              <xdr:to>
                <xdr:col>256</xdr:col>
                <xdr:colOff>-337</xdr:colOff>
                <xdr:row>48</xdr:row>
                <xdr:rowOff>2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71</xdr:row>
                <xdr:rowOff>5</xdr:rowOff>
              </xdr:from>
              <xdr:to>
                <xdr:col>256</xdr:col>
                <xdr:colOff>-337</xdr:colOff>
                <xdr:row>72</xdr:row>
                <xdr:rowOff>3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99</xdr:row>
                <xdr:rowOff>3</xdr:rowOff>
              </xdr:from>
              <xdr:to>
                <xdr:col>256</xdr:col>
                <xdr:colOff>-337</xdr:colOff>
                <xdr:row>100</xdr:row>
                <xdr:rowOff>2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27</xdr:row>
                <xdr:rowOff>3</xdr:rowOff>
              </xdr:from>
              <xdr:to>
                <xdr:col>256</xdr:col>
                <xdr:colOff>-337</xdr:colOff>
                <xdr:row>229</xdr:row>
                <xdr:rowOff>7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8</xdr:colOff>
                <xdr:row>271</xdr:row>
                <xdr:rowOff>7</xdr:rowOff>
              </xdr:from>
              <xdr:to>
                <xdr:col>256</xdr:col>
                <xdr:colOff>-337</xdr:colOff>
                <xdr:row>273</xdr:row>
                <xdr:rowOff>1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15</xdr:row>
                <xdr:rowOff>11</xdr:rowOff>
              </xdr:from>
              <xdr:to>
                <xdr:col>256</xdr:col>
                <xdr:colOff>-337</xdr:colOff>
                <xdr:row>317</xdr:row>
                <xdr:rowOff>15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359</xdr:row>
                <xdr:rowOff>15</xdr:rowOff>
              </xdr:from>
              <xdr:to>
                <xdr:col>256</xdr:col>
                <xdr:colOff>-337</xdr:colOff>
                <xdr:row>362</xdr:row>
                <xdr:rowOff>2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04</xdr:row>
                <xdr:rowOff>2</xdr:rowOff>
              </xdr:from>
              <xdr:to>
                <xdr:col>256</xdr:col>
                <xdr:colOff>-337</xdr:colOff>
                <xdr:row>406</xdr:row>
                <xdr:rowOff>6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8</xdr:colOff>
                <xdr:row>448</xdr:row>
                <xdr:rowOff>6</xdr:rowOff>
              </xdr:from>
              <xdr:to>
                <xdr:col>256</xdr:col>
                <xdr:colOff>-337</xdr:colOff>
                <xdr:row>450</xdr:row>
                <xdr:rowOff>10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0</xdr:row>
                <xdr:rowOff>2</xdr:rowOff>
              </xdr:from>
              <xdr:to>
                <xdr:col>256</xdr:col>
                <xdr:colOff>-253</xdr:colOff>
                <xdr:row>1</xdr:row>
                <xdr:rowOff>26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1</xdr:row>
                <xdr:rowOff>31</xdr:rowOff>
              </xdr:from>
              <xdr:to>
                <xdr:col>256</xdr:col>
                <xdr:colOff>-295</xdr:colOff>
                <xdr:row>2</xdr:row>
                <xdr:rowOff>13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13</xdr:colOff>
                <xdr:row>22</xdr:row>
                <xdr:rowOff>10</xdr:rowOff>
              </xdr:from>
              <xdr:to>
                <xdr:col>256</xdr:col>
                <xdr:colOff>-236</xdr:colOff>
                <xdr:row>24</xdr:row>
                <xdr:rowOff>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42</xdr:row>
                <xdr:rowOff>8</xdr:rowOff>
              </xdr:from>
              <xdr:to>
                <xdr:col>256</xdr:col>
                <xdr:colOff>-28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64</xdr:row>
                <xdr:rowOff>6</xdr:rowOff>
              </xdr:from>
              <xdr:to>
                <xdr:col>256</xdr:col>
                <xdr:colOff>-280</xdr:colOff>
                <xdr:row>65</xdr:row>
                <xdr:rowOff>39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86</xdr:row>
                <xdr:rowOff>4</xdr:rowOff>
              </xdr:from>
              <xdr:to>
                <xdr:col>256</xdr:col>
                <xdr:colOff>-280</xdr:colOff>
                <xdr:row>88</xdr:row>
                <xdr:rowOff>35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109</xdr:row>
                <xdr:rowOff>1</xdr:rowOff>
              </xdr:from>
              <xdr:to>
                <xdr:col>256</xdr:col>
                <xdr:colOff>-280</xdr:colOff>
                <xdr:row>110</xdr:row>
                <xdr:rowOff>35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69</xdr:colOff>
                <xdr:row>242</xdr:row>
                <xdr:rowOff>13</xdr:rowOff>
              </xdr:from>
              <xdr:to>
                <xdr:col>256</xdr:col>
                <xdr:colOff>-280</xdr:colOff>
                <xdr:row>247</xdr:row>
                <xdr:rowOff>2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282</xdr:row>
                <xdr:rowOff>4</xdr:rowOff>
              </xdr:from>
              <xdr:to>
                <xdr:col>256</xdr:col>
                <xdr:colOff>-280</xdr:colOff>
                <xdr:row>286</xdr:row>
                <xdr:rowOff>10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21</xdr:row>
                <xdr:rowOff>12</xdr:rowOff>
              </xdr:from>
              <xdr:to>
                <xdr:col>256</xdr:col>
                <xdr:colOff>-280</xdr:colOff>
                <xdr:row>326</xdr:row>
                <xdr:rowOff>1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365</xdr:row>
                <xdr:rowOff>15</xdr:rowOff>
              </xdr:from>
              <xdr:to>
                <xdr:col>256</xdr:col>
                <xdr:colOff>-280</xdr:colOff>
                <xdr:row>370</xdr:row>
                <xdr:rowOff>4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69</xdr:colOff>
                <xdr:row>410</xdr:row>
                <xdr:rowOff>1</xdr:rowOff>
              </xdr:from>
              <xdr:to>
                <xdr:col>256</xdr:col>
                <xdr:colOff>-280</xdr:colOff>
                <xdr:row>414</xdr:row>
                <xdr:rowOff>7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0</xdr:row>
                <xdr:rowOff>2</xdr:rowOff>
              </xdr:from>
              <xdr:to>
                <xdr:col>256</xdr:col>
                <xdr:colOff>-149</xdr:colOff>
                <xdr:row>1</xdr:row>
                <xdr:rowOff>25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1</xdr:row>
                <xdr:rowOff>31</xdr:rowOff>
              </xdr:from>
              <xdr:to>
                <xdr:col>256</xdr:col>
                <xdr:colOff>-183</xdr:colOff>
                <xdr:row>2</xdr:row>
                <xdr:rowOff>41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1</xdr:row>
                <xdr:rowOff>10</xdr:rowOff>
              </xdr:from>
              <xdr:to>
                <xdr:col>256</xdr:col>
                <xdr:colOff>-169</xdr:colOff>
                <xdr:row>22</xdr:row>
                <xdr:rowOff>3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</xdr:row>
                <xdr:rowOff>10</xdr:rowOff>
              </xdr:from>
              <xdr:to>
                <xdr:col>256</xdr:col>
                <xdr:colOff>-147</xdr:colOff>
                <xdr:row>24</xdr:row>
                <xdr:rowOff>2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45</xdr:row>
                <xdr:rowOff>7</xdr:rowOff>
              </xdr:from>
              <xdr:to>
                <xdr:col>256</xdr:col>
                <xdr:colOff>-169</xdr:colOff>
                <xdr:row>47</xdr:row>
                <xdr:rowOff>7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42</xdr:row>
                <xdr:rowOff>8</xdr:rowOff>
              </xdr:from>
              <xdr:to>
                <xdr:col>256</xdr:col>
                <xdr:colOff>-191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70</xdr:row>
                <xdr:rowOff>4</xdr:rowOff>
              </xdr:from>
              <xdr:to>
                <xdr:col>256</xdr:col>
                <xdr:colOff>-169</xdr:colOff>
                <xdr:row>71</xdr:row>
                <xdr:rowOff>26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64</xdr:row>
                <xdr:rowOff>6</xdr:rowOff>
              </xdr:from>
              <xdr:to>
                <xdr:col>256</xdr:col>
                <xdr:colOff>-191</xdr:colOff>
                <xdr:row>65</xdr:row>
                <xdr:rowOff>39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98</xdr:row>
                <xdr:rowOff>3</xdr:rowOff>
              </xdr:from>
              <xdr:to>
                <xdr:col>256</xdr:col>
                <xdr:colOff>-169</xdr:colOff>
                <xdr:row>100</xdr:row>
                <xdr:rowOff>5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86</xdr:row>
                <xdr:rowOff>4</xdr:rowOff>
              </xdr:from>
              <xdr:to>
                <xdr:col>256</xdr:col>
                <xdr:colOff>-191</xdr:colOff>
                <xdr:row>88</xdr:row>
                <xdr:rowOff>35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24</xdr:row>
                <xdr:rowOff>13</xdr:rowOff>
              </xdr:from>
              <xdr:to>
                <xdr:col>256</xdr:col>
                <xdr:colOff>-169</xdr:colOff>
                <xdr:row>228</xdr:row>
                <xdr:rowOff>7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109</xdr:row>
                <xdr:rowOff>1</xdr:rowOff>
              </xdr:from>
              <xdr:to>
                <xdr:col>256</xdr:col>
                <xdr:colOff>-191</xdr:colOff>
                <xdr:row>110</xdr:row>
                <xdr:rowOff>35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98</xdr:colOff>
                <xdr:row>269</xdr:row>
                <xdr:rowOff>0</xdr:rowOff>
              </xdr:from>
              <xdr:to>
                <xdr:col>256</xdr:col>
                <xdr:colOff>-169</xdr:colOff>
                <xdr:row>272</xdr:row>
                <xdr:rowOff>11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4</xdr:colOff>
                <xdr:row>242</xdr:row>
                <xdr:rowOff>13</xdr:rowOff>
              </xdr:from>
              <xdr:to>
                <xdr:col>256</xdr:col>
                <xdr:colOff>-191</xdr:colOff>
                <xdr:row>247</xdr:row>
                <xdr:rowOff>2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13</xdr:row>
                <xdr:rowOff>4</xdr:rowOff>
              </xdr:from>
              <xdr:to>
                <xdr:col>256</xdr:col>
                <xdr:colOff>-169</xdr:colOff>
                <xdr:row>316</xdr:row>
                <xdr:rowOff>15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282</xdr:row>
                <xdr:rowOff>4</xdr:rowOff>
              </xdr:from>
              <xdr:to>
                <xdr:col>256</xdr:col>
                <xdr:colOff>-191</xdr:colOff>
                <xdr:row>286</xdr:row>
                <xdr:rowOff>10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357</xdr:row>
                <xdr:rowOff>8</xdr:rowOff>
              </xdr:from>
              <xdr:to>
                <xdr:col>256</xdr:col>
                <xdr:colOff>-169</xdr:colOff>
                <xdr:row>361</xdr:row>
                <xdr:rowOff>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21</xdr:row>
                <xdr:rowOff>12</xdr:rowOff>
              </xdr:from>
              <xdr:to>
                <xdr:col>256</xdr:col>
                <xdr:colOff>-191</xdr:colOff>
                <xdr:row>326</xdr:row>
                <xdr:rowOff>1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01</xdr:row>
                <xdr:rowOff>12</xdr:rowOff>
              </xdr:from>
              <xdr:to>
                <xdr:col>256</xdr:col>
                <xdr:colOff>-169</xdr:colOff>
                <xdr:row>405</xdr:row>
                <xdr:rowOff>6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365</xdr:row>
                <xdr:rowOff>15</xdr:rowOff>
              </xdr:from>
              <xdr:to>
                <xdr:col>256</xdr:col>
                <xdr:colOff>-191</xdr:colOff>
                <xdr:row>370</xdr:row>
                <xdr:rowOff>4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98</xdr:colOff>
                <xdr:row>445</xdr:row>
                <xdr:rowOff>16</xdr:rowOff>
              </xdr:from>
              <xdr:to>
                <xdr:col>256</xdr:col>
                <xdr:colOff>-169</xdr:colOff>
                <xdr:row>449</xdr:row>
                <xdr:rowOff>10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4</xdr:colOff>
                <xdr:row>410</xdr:row>
                <xdr:rowOff>1</xdr:rowOff>
              </xdr:from>
              <xdr:to>
                <xdr:col>256</xdr:col>
                <xdr:colOff>-191</xdr:colOff>
                <xdr:row>414</xdr:row>
                <xdr:rowOff>7</xdr:rowOff>
              </xdr:to>
            </anchor>
          </commentPr>
        </mc:Choice>
        <mc:Fallback/>
      </mc:AlternateContent>
    </comment>
    <comment ref="U1" authorId="0">
      <text>
        <r>
          <rPr>
            <b val="true"/>
            <sz val="8"/>
            <color rgb="FF000000"/>
            <rFont val="Tahoma"/>
            <family val="2"/>
          </rPr>
          <t xml:space="preserve">Spiele / Ta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0</xdr:row>
                <xdr:rowOff>2</xdr:rowOff>
              </xdr:from>
              <xdr:to>
                <xdr:col>256</xdr:col>
                <xdr:colOff>-132</xdr:colOff>
                <xdr:row>1</xdr:row>
                <xdr:rowOff>-16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1</xdr:row>
                <xdr:rowOff>10</xdr:rowOff>
              </xdr:from>
              <xdr:to>
                <xdr:col>256</xdr:col>
                <xdr:colOff>-72</xdr:colOff>
                <xdr:row>22</xdr:row>
                <xdr:rowOff>1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</xdr:row>
                <xdr:rowOff>10</xdr:rowOff>
              </xdr:from>
              <xdr:to>
                <xdr:col>256</xdr:col>
                <xdr:colOff>-84</xdr:colOff>
                <xdr:row>24</xdr:row>
                <xdr:rowOff>2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45</xdr:row>
                <xdr:rowOff>7</xdr:rowOff>
              </xdr:from>
              <xdr:to>
                <xdr:col>256</xdr:col>
                <xdr:colOff>-72</xdr:colOff>
                <xdr:row>46</xdr:row>
                <xdr:rowOff>16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42</xdr:row>
                <xdr:rowOff>8</xdr:rowOff>
              </xdr:from>
              <xdr:to>
                <xdr:col>256</xdr:col>
                <xdr:colOff>-127</xdr:colOff>
                <xdr:row>43</xdr:row>
                <xdr:rowOff>41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70</xdr:row>
                <xdr:rowOff>4</xdr:rowOff>
              </xdr:from>
              <xdr:to>
                <xdr:col>256</xdr:col>
                <xdr:colOff>-72</xdr:colOff>
                <xdr:row>71</xdr:row>
                <xdr:rowOff>14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64</xdr:row>
                <xdr:rowOff>6</xdr:rowOff>
              </xdr:from>
              <xdr:to>
                <xdr:col>256</xdr:col>
                <xdr:colOff>-127</xdr:colOff>
                <xdr:row>65</xdr:row>
                <xdr:rowOff>39</xdr:rowOff>
              </xdr:to>
            </anchor>
          </commentPr>
        </mc:Choice>
        <mc:Fallback/>
      </mc:AlternateContent>
    </comment>
    <comment ref="U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98</xdr:row>
                <xdr:rowOff>3</xdr:rowOff>
              </xdr:from>
              <xdr:to>
                <xdr:col>256</xdr:col>
                <xdr:colOff>-72</xdr:colOff>
                <xdr:row>99</xdr:row>
                <xdr:rowOff>12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86</xdr:row>
                <xdr:rowOff>4</xdr:rowOff>
              </xdr:from>
              <xdr:to>
                <xdr:col>256</xdr:col>
                <xdr:colOff>-127</xdr:colOff>
                <xdr:row>88</xdr:row>
                <xdr:rowOff>35</xdr:rowOff>
              </xdr:to>
            </anchor>
          </commentPr>
        </mc:Choice>
        <mc:Fallback/>
      </mc:AlternateContent>
    </comment>
    <comment ref="U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24</xdr:row>
                <xdr:rowOff>13</xdr:rowOff>
              </xdr:from>
              <xdr:to>
                <xdr:col>256</xdr:col>
                <xdr:colOff>-72</xdr:colOff>
                <xdr:row>227</xdr:row>
                <xdr:rowOff>12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109</xdr:row>
                <xdr:rowOff>1</xdr:rowOff>
              </xdr:from>
              <xdr:to>
                <xdr:col>256</xdr:col>
                <xdr:colOff>-127</xdr:colOff>
                <xdr:row>110</xdr:row>
                <xdr:rowOff>35</xdr:rowOff>
              </xdr:to>
            </anchor>
          </commentPr>
        </mc:Choice>
        <mc:Fallback/>
      </mc:AlternateContent>
    </comment>
    <comment ref="U11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82</xdr:colOff>
                <xdr:row>269</xdr:row>
                <xdr:rowOff>0</xdr:rowOff>
              </xdr:from>
              <xdr:to>
                <xdr:col>256</xdr:col>
                <xdr:colOff>-72</xdr:colOff>
                <xdr:row>271</xdr:row>
                <xdr:rowOff>16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39</xdr:colOff>
                <xdr:row>242</xdr:row>
                <xdr:rowOff>13</xdr:rowOff>
              </xdr:from>
              <xdr:to>
                <xdr:col>256</xdr:col>
                <xdr:colOff>-127</xdr:colOff>
                <xdr:row>247</xdr:row>
                <xdr:rowOff>2</xdr:rowOff>
              </xdr:to>
            </anchor>
          </commentPr>
        </mc:Choice>
        <mc:Fallback/>
      </mc:AlternateContent>
    </comment>
    <comment ref="U13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13</xdr:row>
                <xdr:rowOff>4</xdr:rowOff>
              </xdr:from>
              <xdr:to>
                <xdr:col>256</xdr:col>
                <xdr:colOff>-72</xdr:colOff>
                <xdr:row>316</xdr:row>
                <xdr:rowOff>3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282</xdr:row>
                <xdr:rowOff>4</xdr:rowOff>
              </xdr:from>
              <xdr:to>
                <xdr:col>256</xdr:col>
                <xdr:colOff>-127</xdr:colOff>
                <xdr:row>286</xdr:row>
                <xdr:rowOff>10</xdr:rowOff>
              </xdr:to>
            </anchor>
          </commentPr>
        </mc:Choice>
        <mc:Fallback/>
      </mc:AlternateContent>
    </comment>
    <comment ref="U15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357</xdr:row>
                <xdr:rowOff>8</xdr:rowOff>
              </xdr:from>
              <xdr:to>
                <xdr:col>256</xdr:col>
                <xdr:colOff>-72</xdr:colOff>
                <xdr:row>360</xdr:row>
                <xdr:rowOff>7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21</xdr:row>
                <xdr:rowOff>12</xdr:rowOff>
              </xdr:from>
              <xdr:to>
                <xdr:col>256</xdr:col>
                <xdr:colOff>-127</xdr:colOff>
                <xdr:row>326</xdr:row>
                <xdr:rowOff>1</xdr:rowOff>
              </xdr:to>
            </anchor>
          </commentPr>
        </mc:Choice>
        <mc:Fallback/>
      </mc:AlternateContent>
    </comment>
    <comment ref="U17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01</xdr:row>
                <xdr:rowOff>12</xdr:rowOff>
              </xdr:from>
              <xdr:to>
                <xdr:col>256</xdr:col>
                <xdr:colOff>-72</xdr:colOff>
                <xdr:row>404</xdr:row>
                <xdr:rowOff>11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365</xdr:row>
                <xdr:rowOff>15</xdr:rowOff>
              </xdr:from>
              <xdr:to>
                <xdr:col>256</xdr:col>
                <xdr:colOff>-127</xdr:colOff>
                <xdr:row>370</xdr:row>
                <xdr:rowOff>4</xdr:rowOff>
              </xdr:to>
            </anchor>
          </commentPr>
        </mc:Choice>
        <mc:Fallback/>
      </mc:AlternateContent>
    </comment>
    <comment ref="U198" authorId="0">
      <text>
        <r>
          <rPr>
            <b val="true"/>
            <sz val="8"/>
            <color rgb="FF000000"/>
            <rFont val="Tahoma"/>
            <family val="2"/>
          </rPr>
          <t xml:space="preserve">Vollständiger Spieltag
</t>
        </r>
        <r>
          <rPr>
            <sz val="8"/>
            <color rgb="FF000000"/>
            <rFont val="Tahoma"/>
            <family val="2"/>
          </rPr>
          <t xml:space="preserve">Verwendung Bonuszuteilun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82</xdr:colOff>
                <xdr:row>445</xdr:row>
                <xdr:rowOff>16</xdr:rowOff>
              </xdr:from>
              <xdr:to>
                <xdr:col>256</xdr:col>
                <xdr:colOff>-72</xdr:colOff>
                <xdr:row>448</xdr:row>
                <xdr:rowOff>15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39</xdr:colOff>
                <xdr:row>410</xdr:row>
                <xdr:rowOff>1</xdr:rowOff>
              </xdr:from>
              <xdr:to>
                <xdr:col>256</xdr:col>
                <xdr:colOff>-127</xdr:colOff>
                <xdr:row>414</xdr:row>
                <xdr:rowOff>7</xdr:rowOff>
              </xdr:to>
            </anchor>
          </commentPr>
        </mc:Choice>
        <mc:Fallback/>
      </mc:AlternateContent>
    </comment>
    <comment ref="V1" authorId="0">
      <text>
        <r>
          <rPr>
            <b val="true"/>
            <sz val="8"/>
            <color rgb="FF000000"/>
            <rFont val="Tahoma"/>
            <family val="2"/>
          </rPr>
          <t xml:space="preserve">Unvollst. Spiel Schnittwertung
</t>
        </r>
        <r>
          <rPr>
            <sz val="8"/>
            <color rgb="FF000000"/>
            <rFont val="Tahoma"/>
            <family val="2"/>
          </rPr>
          <t xml:space="preserve">1 keine Schnittwertung
2 nur Teamschnitt
3 volle Schnittwertun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0</xdr:row>
                <xdr:rowOff>2</xdr:rowOff>
              </xdr:from>
              <xdr:to>
                <xdr:col>256</xdr:col>
                <xdr:colOff>0</xdr:colOff>
                <xdr:row>1</xdr:row>
                <xdr:rowOff>35</xdr:rowOff>
              </xdr:to>
            </anchor>
          </commentPr>
        </mc:Choice>
        <mc:Fallback/>
      </mc:AlternateContent>
    </comment>
    <comment ref="V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1</xdr:row>
                <xdr:rowOff>10</xdr:rowOff>
              </xdr:from>
              <xdr:to>
                <xdr:col>256</xdr:col>
                <xdr:colOff>0</xdr:colOff>
                <xdr:row>22</xdr:row>
                <xdr:rowOff>6</xdr:rowOff>
              </xdr:to>
            </anchor>
          </commentPr>
        </mc:Choice>
        <mc:Fallback/>
      </mc:AlternateContent>
    </comment>
    <comment ref="V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45</xdr:row>
                <xdr:rowOff>7</xdr:rowOff>
              </xdr:from>
              <xdr:to>
                <xdr:col>256</xdr:col>
                <xdr:colOff>0</xdr:colOff>
                <xdr:row>46</xdr:row>
                <xdr:rowOff>3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70</xdr:row>
                <xdr:rowOff>4</xdr:rowOff>
              </xdr:from>
              <xdr:to>
                <xdr:col>256</xdr:col>
                <xdr:colOff>0</xdr:colOff>
                <xdr:row>71</xdr:row>
                <xdr:rowOff>1</xdr:rowOff>
              </xdr:to>
            </anchor>
          </commentPr>
        </mc:Choice>
        <mc:Fallback/>
      </mc:AlternateContent>
    </comment>
    <comment ref="V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98</xdr:row>
                <xdr:rowOff>3</xdr:rowOff>
              </xdr:from>
              <xdr:to>
                <xdr:col>256</xdr:col>
                <xdr:colOff>0</xdr:colOff>
                <xdr:row>99</xdr:row>
                <xdr:rowOff>-1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24</xdr:row>
                <xdr:rowOff>13</xdr:rowOff>
              </xdr:from>
              <xdr:to>
                <xdr:col>256</xdr:col>
                <xdr:colOff>0</xdr:colOff>
                <xdr:row>226</xdr:row>
                <xdr:rowOff>16</xdr:rowOff>
              </xdr:to>
            </anchor>
          </commentPr>
        </mc:Choice>
        <mc:Fallback/>
      </mc:AlternateContent>
    </comment>
    <comment ref="V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67</xdr:colOff>
                <xdr:row>269</xdr:row>
                <xdr:rowOff>0</xdr:rowOff>
              </xdr:from>
              <xdr:to>
                <xdr:col>256</xdr:col>
                <xdr:colOff>0</xdr:colOff>
                <xdr:row>271</xdr:row>
                <xdr:rowOff>3</xdr:rowOff>
              </xdr:to>
            </anchor>
          </commentPr>
        </mc:Choice>
        <mc:Fallback/>
      </mc:AlternateContent>
    </comment>
    <comment ref="V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13</xdr:row>
                <xdr:rowOff>4</xdr:rowOff>
              </xdr:from>
              <xdr:to>
                <xdr:col>256</xdr:col>
                <xdr:colOff>0</xdr:colOff>
                <xdr:row>315</xdr:row>
                <xdr:rowOff>7</xdr:rowOff>
              </xdr:to>
            </anchor>
          </commentPr>
        </mc:Choice>
        <mc:Fallback/>
      </mc:AlternateContent>
    </comment>
    <comment ref="V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357</xdr:row>
                <xdr:rowOff>8</xdr:rowOff>
              </xdr:from>
              <xdr:to>
                <xdr:col>256</xdr:col>
                <xdr:colOff>0</xdr:colOff>
                <xdr:row>359</xdr:row>
                <xdr:rowOff>11</xdr:rowOff>
              </xdr:to>
            </anchor>
          </commentPr>
        </mc:Choice>
        <mc:Fallback/>
      </mc:AlternateContent>
    </comment>
    <comment ref="V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401</xdr:row>
                <xdr:rowOff>12</xdr:rowOff>
              </xdr:from>
              <xdr:to>
                <xdr:col>256</xdr:col>
                <xdr:colOff>0</xdr:colOff>
                <xdr:row>403</xdr:row>
                <xdr:rowOff>15</xdr:rowOff>
              </xdr:to>
            </anchor>
          </commentPr>
        </mc:Choice>
        <mc:Fallback/>
      </mc:AlternateContent>
    </comment>
    <comment ref="V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67</xdr:colOff>
                <xdr:row>445</xdr:row>
                <xdr:rowOff>16</xdr:rowOff>
              </xdr:from>
              <xdr:to>
                <xdr:col>256</xdr:col>
                <xdr:colOff>0</xdr:colOff>
                <xdr:row>44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0" uniqueCount="97">
  <si>
    <t xml:space="preserve">Tabelle der Landesliga Nord 1 - Männer</t>
  </si>
  <si>
    <t xml:space="preserve">Spieltag</t>
  </si>
  <si>
    <t xml:space="preserve">Datum:</t>
  </si>
  <si>
    <t xml:space="preserve">Anlage:</t>
  </si>
  <si>
    <t xml:space="preserve">Westbowl Nürnbe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Germania Bayreuth 1</t>
  </si>
  <si>
    <t xml:space="preserve">Donaubowler Regensburg 1</t>
  </si>
  <si>
    <t xml:space="preserve">Phönix Lauf 1</t>
  </si>
  <si>
    <t xml:space="preserve">Comet Nürnberg 2</t>
  </si>
  <si>
    <t xml:space="preserve">Germania Bayreuth 2</t>
  </si>
  <si>
    <t xml:space="preserve">Mainauenbowler Bayreuth-L. 1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Bock, Manuel / Mattern, Reinhard</t>
  </si>
  <si>
    <t xml:space="preserve">Germania Bayreuth 1 / Phönix Lauf 1</t>
  </si>
  <si>
    <t xml:space="preserve">2.</t>
  </si>
  <si>
    <t xml:space="preserve">Hürdler, Marco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1. Spieltag Landesliga Nord 1 - Männer</t>
  </si>
  <si>
    <t xml:space="preserve">Neuer Stand</t>
  </si>
  <si>
    <t xml:space="preserve">Tagesschnittliste Lande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Mattern, Reinhard</t>
  </si>
  <si>
    <t xml:space="preserve">Bock, Manuel</t>
  </si>
  <si>
    <t xml:space="preserve">Obermeier, Kurt</t>
  </si>
  <si>
    <t xml:space="preserve">Weiske, Klaus</t>
  </si>
  <si>
    <t xml:space="preserve">Schneider, Andreas</t>
  </si>
  <si>
    <t xml:space="preserve">Herrmann, Uwe</t>
  </si>
  <si>
    <t xml:space="preserve">Reber, Daniel</t>
  </si>
  <si>
    <t xml:space="preserve">Distler, Patrick</t>
  </si>
  <si>
    <t xml:space="preserve">Lerner, Maximilian</t>
  </si>
  <si>
    <t xml:space="preserve">Gruosso, Antonio</t>
  </si>
  <si>
    <t xml:space="preserve">Hamfler, Wolfgang</t>
  </si>
  <si>
    <t xml:space="preserve">Rupertinger, Manfred</t>
  </si>
  <si>
    <t xml:space="preserve">Reynolds, William</t>
  </si>
  <si>
    <t xml:space="preserve">Kinney, Scott</t>
  </si>
  <si>
    <t xml:space="preserve">Schlick, Christian</t>
  </si>
  <si>
    <t xml:space="preserve">Reichel, Jürgen</t>
  </si>
  <si>
    <t xml:space="preserve">Fröde, Thomas</t>
  </si>
  <si>
    <t xml:space="preserve">Weiske, Niklas</t>
  </si>
  <si>
    <t xml:space="preserve">Hartfeil, Volkmar</t>
  </si>
  <si>
    <t xml:space="preserve">Brunner, Markus</t>
  </si>
  <si>
    <t xml:space="preserve">Woyscheszik, Jörg</t>
  </si>
  <si>
    <t xml:space="preserve">Rohr, Wolfgang</t>
  </si>
  <si>
    <t xml:space="preserve">Schneider, Tobias</t>
  </si>
  <si>
    <t xml:space="preserve">Frank, Thomas</t>
  </si>
  <si>
    <t xml:space="preserve">Gesamtschnittliste Landesliga Nord 1 - Männer</t>
  </si>
  <si>
    <t xml:space="preserve">Mindestspiele für Wertung</t>
  </si>
  <si>
    <t xml:space="preserve">BBU e.V. Ligarunde 2019/2020</t>
  </si>
  <si>
    <t xml:space="preserve">Team:</t>
  </si>
  <si>
    <t xml:space="preserve">Liga:</t>
  </si>
  <si>
    <t xml:space="preserve">Lande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 / Mattern, Reinhard</t>
  </si>
  <si>
    <t xml:space="preserve"> / Phönix Lauf 1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7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  <fill>
        <patternFill>
          <bgColor rgb="FF7F7F7F"/>
        </patternFill>
      </fill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strike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0"/>
        <i val="1"/>
        <strike val="1"/>
        <color rgb="FFFF0000"/>
      </font>
    </dxf>
    <dxf>
      <font>
        <name val="Arial"/>
        <family val="0"/>
        <b val="1"/>
        <i val="1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800000"/>
      </font>
    </dxf>
    <dxf>
      <font>
        <name val="Arial"/>
        <family val="0"/>
      </font>
      <border diagonalUp="false" diagonalDown="false">
        <left/>
        <right/>
        <top/>
        <bottom/>
        <diagonal/>
      </border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Landes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1</v>
      </c>
      <c r="C5" s="6" t="s">
        <v>1</v>
      </c>
      <c r="F5" s="7" t="s">
        <v>2</v>
      </c>
      <c r="G5" s="8" t="n">
        <v>43730</v>
      </c>
      <c r="H5" s="8"/>
      <c r="I5" s="9"/>
      <c r="J5" s="9"/>
      <c r="T5" s="10" t="n">
        <v>0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0</v>
      </c>
      <c r="K10" s="24" t="n">
        <v>0</v>
      </c>
      <c r="L10" s="23" t="n">
        <v>3942</v>
      </c>
      <c r="M10" s="23" t="n">
        <v>8</v>
      </c>
      <c r="N10" s="23" t="n">
        <v>5</v>
      </c>
      <c r="O10" s="23" t="n">
        <v>13</v>
      </c>
      <c r="P10" s="23" t="n">
        <v>20</v>
      </c>
      <c r="Q10" s="25" t="n">
        <v>197.1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0</v>
      </c>
      <c r="K11" s="24" t="n">
        <v>0</v>
      </c>
      <c r="L11" s="23" t="n">
        <v>3968</v>
      </c>
      <c r="M11" s="23" t="n">
        <v>10</v>
      </c>
      <c r="N11" s="23" t="n">
        <v>6</v>
      </c>
      <c r="O11" s="23" t="n">
        <v>16</v>
      </c>
      <c r="P11" s="23" t="n">
        <v>20</v>
      </c>
      <c r="Q11" s="25" t="n">
        <v>198.4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0</v>
      </c>
      <c r="G12" s="23" t="n">
        <v>0</v>
      </c>
      <c r="H12" s="23" t="n">
        <v>0</v>
      </c>
      <c r="I12" s="23" t="n">
        <v>0</v>
      </c>
      <c r="J12" s="23" t="n">
        <v>0</v>
      </c>
      <c r="K12" s="24" t="n">
        <v>0</v>
      </c>
      <c r="L12" s="23" t="n">
        <v>3865</v>
      </c>
      <c r="M12" s="23" t="n">
        <v>4</v>
      </c>
      <c r="N12" s="23" t="n">
        <v>4</v>
      </c>
      <c r="O12" s="23" t="n">
        <v>8</v>
      </c>
      <c r="P12" s="23" t="n">
        <v>20</v>
      </c>
      <c r="Q12" s="25" t="n">
        <v>193.2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4" t="n">
        <v>0</v>
      </c>
      <c r="L13" s="23" t="n">
        <v>3656</v>
      </c>
      <c r="M13" s="23" t="n">
        <v>6</v>
      </c>
      <c r="N13" s="23" t="n">
        <v>2</v>
      </c>
      <c r="O13" s="23" t="n">
        <v>8</v>
      </c>
      <c r="P13" s="23" t="n">
        <v>20</v>
      </c>
      <c r="Q13" s="25" t="n">
        <v>182.8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0</v>
      </c>
      <c r="G14" s="23" t="n">
        <v>0</v>
      </c>
      <c r="H14" s="23" t="n">
        <v>0</v>
      </c>
      <c r="I14" s="23" t="n">
        <v>0</v>
      </c>
      <c r="J14" s="23" t="n">
        <v>0</v>
      </c>
      <c r="K14" s="24" t="n">
        <v>0</v>
      </c>
      <c r="L14" s="23" t="n">
        <v>200</v>
      </c>
      <c r="M14" s="23" t="n">
        <v>0</v>
      </c>
      <c r="N14" s="23" t="n">
        <v>1</v>
      </c>
      <c r="O14" s="23" t="n">
        <v>1</v>
      </c>
      <c r="P14" s="23" t="n">
        <v>1</v>
      </c>
      <c r="Q14" s="25" t="n">
        <v>200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0</v>
      </c>
      <c r="G15" s="23" t="n">
        <v>0</v>
      </c>
      <c r="H15" s="23" t="n">
        <v>0</v>
      </c>
      <c r="I15" s="23" t="n">
        <v>0</v>
      </c>
      <c r="J15" s="23" t="n">
        <v>0</v>
      </c>
      <c r="K15" s="24" t="n">
        <v>0</v>
      </c>
      <c r="L15" s="23" t="n">
        <v>3662</v>
      </c>
      <c r="M15" s="23" t="n">
        <v>2</v>
      </c>
      <c r="N15" s="23" t="n">
        <v>3</v>
      </c>
      <c r="O15" s="23" t="n">
        <v>5</v>
      </c>
      <c r="P15" s="23" t="n">
        <v>20</v>
      </c>
      <c r="Q15" s="25" t="n">
        <v>183.1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4</v>
      </c>
      <c r="D24" s="29"/>
      <c r="E24" s="29"/>
      <c r="F24" s="29"/>
      <c r="G24" s="29"/>
      <c r="H24" s="23" t="n">
        <v>3968</v>
      </c>
      <c r="I24" s="23" t="n">
        <v>10</v>
      </c>
      <c r="J24" s="23" t="n">
        <v>6</v>
      </c>
      <c r="K24" s="23" t="n">
        <v>16</v>
      </c>
      <c r="L24" s="23" t="n">
        <v>20</v>
      </c>
      <c r="M24" s="24" t="n">
        <v>198.4</v>
      </c>
    </row>
    <row r="25" customFormat="false" ht="17.25" hidden="false" customHeight="true" outlineLevel="0" collapsed="false">
      <c r="B25" s="21" t="n">
        <v>2</v>
      </c>
      <c r="C25" s="29" t="s">
        <v>13</v>
      </c>
      <c r="D25" s="29"/>
      <c r="E25" s="29"/>
      <c r="F25" s="29"/>
      <c r="G25" s="29"/>
      <c r="H25" s="23" t="n">
        <v>3942</v>
      </c>
      <c r="I25" s="23" t="n">
        <v>8</v>
      </c>
      <c r="J25" s="23" t="n">
        <v>5</v>
      </c>
      <c r="K25" s="23" t="n">
        <v>13</v>
      </c>
      <c r="L25" s="23" t="n">
        <v>20</v>
      </c>
      <c r="M25" s="24" t="n">
        <v>197.1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3865</v>
      </c>
      <c r="I26" s="23" t="n">
        <v>4</v>
      </c>
      <c r="J26" s="23" t="n">
        <v>4</v>
      </c>
      <c r="K26" s="23" t="n">
        <v>8</v>
      </c>
      <c r="L26" s="23" t="n">
        <v>20</v>
      </c>
      <c r="M26" s="24" t="n">
        <v>193.25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3656</v>
      </c>
      <c r="I27" s="23" t="n">
        <v>6</v>
      </c>
      <c r="J27" s="23" t="n">
        <v>2</v>
      </c>
      <c r="K27" s="23" t="n">
        <v>8</v>
      </c>
      <c r="L27" s="23" t="n">
        <v>20</v>
      </c>
      <c r="M27" s="24" t="n">
        <v>182.8</v>
      </c>
    </row>
    <row r="28" customFormat="false" ht="17.25" hidden="false" customHeight="true" outlineLevel="0" collapsed="false">
      <c r="B28" s="21" t="n">
        <v>5</v>
      </c>
      <c r="C28" s="29" t="s">
        <v>18</v>
      </c>
      <c r="D28" s="29"/>
      <c r="E28" s="29"/>
      <c r="F28" s="29"/>
      <c r="G28" s="29"/>
      <c r="H28" s="23" t="n">
        <v>3662</v>
      </c>
      <c r="I28" s="23" t="n">
        <v>2</v>
      </c>
      <c r="J28" s="23" t="n">
        <v>3</v>
      </c>
      <c r="K28" s="23" t="n">
        <v>5</v>
      </c>
      <c r="L28" s="23" t="n">
        <v>20</v>
      </c>
      <c r="M28" s="24" t="n">
        <v>183.1</v>
      </c>
    </row>
    <row r="29" customFormat="false" ht="17.25" hidden="false" customHeight="true" outlineLevel="0" collapsed="false">
      <c r="B29" s="21" t="n">
        <v>6</v>
      </c>
      <c r="C29" s="29" t="s">
        <v>17</v>
      </c>
      <c r="D29" s="29"/>
      <c r="E29" s="29"/>
      <c r="F29" s="29"/>
      <c r="G29" s="29"/>
      <c r="H29" s="23" t="n">
        <v>200</v>
      </c>
      <c r="I29" s="23" t="n">
        <v>0</v>
      </c>
      <c r="J29" s="23" t="n">
        <v>1</v>
      </c>
      <c r="K29" s="23" t="n">
        <v>1</v>
      </c>
      <c r="L29" s="23" t="n">
        <v>1</v>
      </c>
      <c r="M29" s="24" t="n">
        <v>200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25</v>
      </c>
      <c r="J37" s="33"/>
      <c r="K37" s="33"/>
      <c r="L37" s="33"/>
      <c r="M37" s="33"/>
      <c r="N37" s="33"/>
      <c r="O37" s="33"/>
      <c r="P37" s="34" t="n">
        <v>257</v>
      </c>
      <c r="Q37" s="34"/>
    </row>
    <row r="38" customFormat="false" ht="17.25" hidden="false" customHeight="true" outlineLevel="0" collapsed="false">
      <c r="B38" s="32" t="s">
        <v>26</v>
      </c>
      <c r="C38" s="33" t="s">
        <v>27</v>
      </c>
      <c r="D38" s="33"/>
      <c r="E38" s="33"/>
      <c r="F38" s="33"/>
      <c r="G38" s="33"/>
      <c r="H38" s="33"/>
      <c r="I38" s="33" t="s">
        <v>14</v>
      </c>
      <c r="J38" s="33"/>
      <c r="K38" s="33"/>
      <c r="L38" s="33"/>
      <c r="M38" s="33"/>
      <c r="N38" s="33"/>
      <c r="O38" s="33"/>
      <c r="P38" s="34" t="n">
        <v>1141</v>
      </c>
      <c r="Q38" s="34"/>
    </row>
    <row r="39" customFormat="false" ht="17.25" hidden="false" customHeight="true" outlineLevel="0" collapsed="false">
      <c r="B39" s="32" t="s">
        <v>28</v>
      </c>
      <c r="C39" s="33" t="s">
        <v>27</v>
      </c>
      <c r="D39" s="33"/>
      <c r="E39" s="33"/>
      <c r="F39" s="33"/>
      <c r="G39" s="33"/>
      <c r="H39" s="33"/>
      <c r="I39" s="33" t="s">
        <v>14</v>
      </c>
      <c r="J39" s="33"/>
      <c r="K39" s="33"/>
      <c r="L39" s="33"/>
      <c r="M39" s="33"/>
      <c r="N39" s="33"/>
      <c r="O39" s="33"/>
      <c r="P39" s="35" t="n">
        <v>228.2</v>
      </c>
      <c r="Q39" s="35"/>
    </row>
    <row r="40" customFormat="false" ht="12.75" hidden="false" customHeight="false" outlineLevel="0" collapsed="false">
      <c r="B40" s="36" t="s">
        <v>29</v>
      </c>
    </row>
    <row r="42" customFormat="false" ht="23.25" hidden="false" customHeight="true" outlineLevel="0" collapsed="false">
      <c r="B42" s="27" t="s">
        <v>30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4</v>
      </c>
      <c r="D43" s="33"/>
      <c r="E43" s="33"/>
      <c r="F43" s="33"/>
      <c r="G43" s="33"/>
      <c r="H43" s="33"/>
      <c r="I43" s="38" t="n">
        <v>837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1</v>
      </c>
      <c r="D46" s="39"/>
      <c r="E46" s="39"/>
      <c r="F46" s="39"/>
      <c r="G46" s="43" t="n">
        <v>19293</v>
      </c>
      <c r="H46" s="43"/>
      <c r="I46" s="43" t="n">
        <v>101</v>
      </c>
      <c r="J46" s="43"/>
      <c r="K46" s="44" t="n">
        <v>191.019801980198</v>
      </c>
    </row>
    <row r="47" customFormat="false" ht="17.25" hidden="false" customHeight="true" outlineLevel="0" collapsed="false">
      <c r="C47" s="42" t="s">
        <v>32</v>
      </c>
      <c r="D47" s="39"/>
      <c r="E47" s="39"/>
      <c r="F47" s="39"/>
      <c r="G47" s="43" t="n">
        <v>19293</v>
      </c>
      <c r="H47" s="43"/>
      <c r="I47" s="43" t="n">
        <v>101</v>
      </c>
      <c r="J47" s="43"/>
      <c r="K47" s="44" t="n">
        <v>191.019801980198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3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3</v>
      </c>
      <c r="G53" s="49"/>
      <c r="H53" s="49" t="s">
        <v>14</v>
      </c>
      <c r="I53" s="49"/>
      <c r="J53" s="49"/>
      <c r="M53" s="49" t="n">
        <v>781</v>
      </c>
      <c r="N53" s="49" t="n">
        <v>837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5</v>
      </c>
      <c r="G54" s="49"/>
      <c r="H54" s="49" t="s">
        <v>16</v>
      </c>
      <c r="I54" s="49"/>
      <c r="J54" s="49"/>
      <c r="M54" s="49" t="n">
        <v>787</v>
      </c>
      <c r="N54" s="49" t="n">
        <v>815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7</v>
      </c>
      <c r="G55" s="49"/>
      <c r="H55" s="49" t="s">
        <v>18</v>
      </c>
      <c r="I55" s="49"/>
      <c r="J55" s="49"/>
      <c r="M55" s="49" t="n">
        <v>0</v>
      </c>
      <c r="N55" s="49" t="n">
        <v>770</v>
      </c>
      <c r="O55" s="49"/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7</v>
      </c>
      <c r="G56" s="49"/>
      <c r="H56" s="49" t="s">
        <v>16</v>
      </c>
      <c r="I56" s="49"/>
      <c r="J56" s="49"/>
      <c r="M56" s="49" t="n">
        <v>0</v>
      </c>
      <c r="N56" s="49" t="n">
        <v>721</v>
      </c>
      <c r="O56" s="49"/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3</v>
      </c>
      <c r="G57" s="49"/>
      <c r="H57" s="49" t="s">
        <v>18</v>
      </c>
      <c r="I57" s="49"/>
      <c r="J57" s="49"/>
      <c r="M57" s="49" t="n">
        <v>783</v>
      </c>
      <c r="N57" s="49" t="n">
        <v>734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4</v>
      </c>
      <c r="G58" s="49"/>
      <c r="H58" s="49" t="s">
        <v>15</v>
      </c>
      <c r="I58" s="49"/>
      <c r="J58" s="49"/>
      <c r="M58" s="49" t="n">
        <v>833</v>
      </c>
      <c r="N58" s="49" t="n">
        <v>769</v>
      </c>
      <c r="O58" s="49" t="n">
        <v>2</v>
      </c>
      <c r="P58" s="49" t="n">
        <v>0</v>
      </c>
    </row>
    <row r="59" customFormat="false" ht="12.75" hidden="false" customHeight="false" outlineLevel="0" collapsed="false">
      <c r="C59" s="0" t="n">
        <v>7</v>
      </c>
      <c r="E59" s="49" t="s">
        <v>15</v>
      </c>
      <c r="G59" s="49"/>
      <c r="H59" s="49" t="s">
        <v>13</v>
      </c>
      <c r="I59" s="49"/>
      <c r="J59" s="49"/>
      <c r="M59" s="49" t="n">
        <v>820</v>
      </c>
      <c r="N59" s="49" t="n">
        <v>831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4</v>
      </c>
      <c r="G60" s="49"/>
      <c r="H60" s="49" t="s">
        <v>17</v>
      </c>
      <c r="I60" s="49"/>
      <c r="J60" s="49"/>
      <c r="M60" s="49" t="n">
        <v>765</v>
      </c>
      <c r="N60" s="49" t="n">
        <v>0</v>
      </c>
      <c r="O60" s="49" t="n">
        <v>2</v>
      </c>
      <c r="P60" s="49"/>
    </row>
    <row r="61" customFormat="false" ht="12.75" hidden="false" customHeight="false" outlineLevel="0" collapsed="false">
      <c r="C61" s="0" t="n">
        <v>9</v>
      </c>
      <c r="E61" s="49" t="s">
        <v>18</v>
      </c>
      <c r="G61" s="49"/>
      <c r="H61" s="49" t="s">
        <v>16</v>
      </c>
      <c r="I61" s="49"/>
      <c r="J61" s="49"/>
      <c r="M61" s="49" t="n">
        <v>734</v>
      </c>
      <c r="N61" s="49" t="n">
        <v>783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4</v>
      </c>
      <c r="G62" s="49"/>
      <c r="H62" s="49" t="s">
        <v>18</v>
      </c>
      <c r="I62" s="49"/>
      <c r="J62" s="49"/>
      <c r="M62" s="49" t="n">
        <v>778</v>
      </c>
      <c r="N62" s="49" t="n">
        <v>740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6</v>
      </c>
      <c r="G63" s="49"/>
      <c r="H63" s="49" t="s">
        <v>13</v>
      </c>
      <c r="I63" s="49"/>
      <c r="J63" s="49"/>
      <c r="M63" s="49" t="n">
        <v>691</v>
      </c>
      <c r="N63" s="49" t="n">
        <v>749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5</v>
      </c>
      <c r="G64" s="49"/>
      <c r="H64" s="49" t="s">
        <v>17</v>
      </c>
      <c r="I64" s="49"/>
      <c r="J64" s="49"/>
      <c r="M64" s="49" t="n">
        <v>671</v>
      </c>
      <c r="N64" s="49" t="n">
        <v>0</v>
      </c>
      <c r="O64" s="49" t="n">
        <v>2</v>
      </c>
      <c r="P64" s="49"/>
    </row>
    <row r="65" customFormat="false" ht="12.75" hidden="false" customHeight="false" outlineLevel="0" collapsed="false">
      <c r="C65" s="0" t="n">
        <v>13</v>
      </c>
      <c r="E65" s="49" t="s">
        <v>13</v>
      </c>
      <c r="G65" s="49"/>
      <c r="H65" s="49" t="s">
        <v>17</v>
      </c>
      <c r="I65" s="49"/>
      <c r="J65" s="49"/>
      <c r="M65" s="49" t="n">
        <v>798</v>
      </c>
      <c r="N65" s="49" t="n">
        <v>200</v>
      </c>
      <c r="O65" s="49" t="n">
        <v>2</v>
      </c>
      <c r="P65" s="49" t="n">
        <v>0</v>
      </c>
    </row>
    <row r="66" customFormat="false" ht="12.75" hidden="false" customHeight="false" outlineLevel="0" collapsed="false">
      <c r="C66" s="0" t="n">
        <v>14</v>
      </c>
      <c r="E66" s="49" t="s">
        <v>18</v>
      </c>
      <c r="G66" s="49"/>
      <c r="H66" s="49" t="s">
        <v>15</v>
      </c>
      <c r="I66" s="49"/>
      <c r="J66" s="49"/>
      <c r="M66" s="49" t="n">
        <v>684</v>
      </c>
      <c r="N66" s="49" t="n">
        <v>818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6</v>
      </c>
      <c r="G67" s="49"/>
      <c r="H67" s="49" t="s">
        <v>14</v>
      </c>
      <c r="I67" s="49"/>
      <c r="J67" s="49"/>
      <c r="M67" s="49" t="n">
        <v>646</v>
      </c>
      <c r="N67" s="49" t="n">
        <v>755</v>
      </c>
      <c r="O67" s="49" t="n">
        <v>0</v>
      </c>
      <c r="P67" s="49" t="n">
        <v>2</v>
      </c>
    </row>
    <row r="68" customFormat="false" ht="12.75" hidden="false" customHeight="false" outlineLevel="0" collapsed="false">
      <c r="C68" s="0" t="n">
        <v>16</v>
      </c>
      <c r="E68" s="49" t="s">
        <v>15</v>
      </c>
      <c r="G68" s="49"/>
      <c r="H68" s="49" t="s">
        <v>14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6</v>
      </c>
      <c r="G69" s="49"/>
      <c r="H69" s="49" t="s">
        <v>17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3</v>
      </c>
      <c r="G70" s="49"/>
      <c r="H70" s="49" t="s">
        <v>18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7</v>
      </c>
      <c r="G71" s="49"/>
      <c r="H71" s="49" t="s">
        <v>18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3</v>
      </c>
      <c r="G72" s="49"/>
      <c r="H72" s="49" t="s">
        <v>14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5</v>
      </c>
      <c r="G73" s="49"/>
      <c r="H73" s="49" t="s">
        <v>16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3</v>
      </c>
      <c r="G74" s="49"/>
      <c r="H74" s="49" t="s">
        <v>16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7</v>
      </c>
      <c r="G75" s="49"/>
      <c r="H75" s="49" t="s">
        <v>15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8</v>
      </c>
      <c r="G76" s="49"/>
      <c r="H76" s="49" t="s">
        <v>14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8</v>
      </c>
      <c r="G77" s="49"/>
      <c r="H77" s="49" t="s">
        <v>15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4</v>
      </c>
      <c r="G78" s="49"/>
      <c r="H78" s="49" t="s">
        <v>16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7</v>
      </c>
      <c r="G79" s="49"/>
      <c r="H79" s="49" t="s">
        <v>13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4</v>
      </c>
      <c r="G80" s="49"/>
      <c r="H80" s="49" t="s">
        <v>17</v>
      </c>
      <c r="I80" s="49"/>
      <c r="J80" s="49"/>
      <c r="M80" s="49" t="n">
        <v>3968</v>
      </c>
      <c r="N80" s="49" t="n">
        <v>200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5</v>
      </c>
      <c r="G81" s="49"/>
      <c r="H81" s="49" t="s">
        <v>13</v>
      </c>
      <c r="I81" s="49"/>
      <c r="J81" s="49"/>
      <c r="M81" s="49" t="n">
        <v>3865</v>
      </c>
      <c r="N81" s="49" t="n">
        <v>3942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6</v>
      </c>
      <c r="G82" s="49"/>
      <c r="H82" s="49" t="s">
        <v>18</v>
      </c>
      <c r="I82" s="49"/>
      <c r="J82" s="49"/>
      <c r="M82" s="49" t="n">
        <v>3656</v>
      </c>
      <c r="N82" s="49" t="n">
        <v>3662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s">
        <v>13</v>
      </c>
      <c r="G83" s="49"/>
      <c r="H83" s="49" t="s">
        <v>16</v>
      </c>
      <c r="I83" s="49"/>
      <c r="J83" s="49"/>
      <c r="M83" s="49" t="n">
        <v>20</v>
      </c>
      <c r="N83" s="49" t="n">
        <v>20</v>
      </c>
      <c r="O83" s="49" t="n">
        <v>0</v>
      </c>
      <c r="P83" s="49" t="n">
        <v>0</v>
      </c>
    </row>
    <row r="84" customFormat="false" ht="12.75" hidden="false" customHeight="false" outlineLevel="0" collapsed="false">
      <c r="C84" s="0" t="n">
        <v>32</v>
      </c>
      <c r="E84" s="49" t="s">
        <v>17</v>
      </c>
      <c r="G84" s="49"/>
      <c r="H84" s="49" t="s">
        <v>15</v>
      </c>
      <c r="I84" s="49"/>
      <c r="J84" s="49"/>
      <c r="M84" s="49" t="n">
        <v>1</v>
      </c>
      <c r="N84" s="49" t="n">
        <v>20</v>
      </c>
      <c r="O84" s="49" t="n">
        <v>0</v>
      </c>
      <c r="P84" s="49" t="n">
        <v>0</v>
      </c>
    </row>
    <row r="85" customFormat="false" ht="12.75" hidden="false" customHeight="false" outlineLevel="0" collapsed="false">
      <c r="C85" s="0" t="n">
        <v>33</v>
      </c>
      <c r="E85" s="49" t="s">
        <v>14</v>
      </c>
      <c r="G85" s="49"/>
      <c r="H85" s="49" t="s">
        <v>18</v>
      </c>
      <c r="I85" s="49"/>
      <c r="J85" s="49"/>
      <c r="M85" s="49" t="n">
        <v>20</v>
      </c>
      <c r="N85" s="49" t="n">
        <v>20</v>
      </c>
      <c r="O85" s="49" t="n">
        <v>0</v>
      </c>
      <c r="P85" s="49" t="n">
        <v>0</v>
      </c>
    </row>
    <row r="86" customFormat="false" ht="12.75" hidden="false" customHeight="false" outlineLevel="0" collapsed="false">
      <c r="C86" s="0" t="n">
        <v>34</v>
      </c>
      <c r="E86" s="49" t="s">
        <v>15</v>
      </c>
      <c r="G86" s="49"/>
      <c r="H86" s="49" t="s">
        <v>14</v>
      </c>
      <c r="I86" s="49"/>
      <c r="J86" s="49"/>
      <c r="M86" s="49" t="n">
        <v>193.25</v>
      </c>
      <c r="N86" s="49" t="n">
        <v>198.4</v>
      </c>
      <c r="O86" s="49" t="n">
        <v>0</v>
      </c>
      <c r="P86" s="49" t="n">
        <v>0</v>
      </c>
    </row>
    <row r="87" customFormat="false" ht="12.75" hidden="false" customHeight="false" outlineLevel="0" collapsed="false">
      <c r="C87" s="0" t="n">
        <v>35</v>
      </c>
      <c r="E87" s="49" t="s">
        <v>13</v>
      </c>
      <c r="G87" s="49"/>
      <c r="H87" s="49" t="s">
        <v>18</v>
      </c>
      <c r="I87" s="49"/>
      <c r="J87" s="49"/>
      <c r="M87" s="49" t="n">
        <v>197.1</v>
      </c>
      <c r="N87" s="49" t="n">
        <v>183.1</v>
      </c>
      <c r="O87" s="49" t="n">
        <v>0</v>
      </c>
      <c r="P87" s="49" t="n">
        <v>0</v>
      </c>
    </row>
    <row r="88" customFormat="false" ht="12.75" hidden="false" customHeight="false" outlineLevel="0" collapsed="false">
      <c r="C88" s="0" t="n">
        <v>36</v>
      </c>
      <c r="E88" s="49" t="s">
        <v>16</v>
      </c>
      <c r="G88" s="49"/>
      <c r="H88" s="49" t="s">
        <v>17</v>
      </c>
      <c r="I88" s="49"/>
      <c r="J88" s="49"/>
      <c r="M88" s="49" t="n">
        <v>182.8</v>
      </c>
      <c r="N88" s="49" t="n">
        <v>200</v>
      </c>
      <c r="O88" s="49" t="n">
        <v>0</v>
      </c>
      <c r="P88" s="49" t="n">
        <v>0</v>
      </c>
    </row>
    <row r="89" customFormat="false" ht="12.75" hidden="false" customHeight="false" outlineLevel="0" collapsed="false">
      <c r="C89" s="0" t="n">
        <v>37</v>
      </c>
      <c r="E89" s="49" t="s">
        <v>17</v>
      </c>
      <c r="G89" s="49"/>
      <c r="H89" s="49" t="s">
        <v>18</v>
      </c>
      <c r="I89" s="49"/>
      <c r="J89" s="49"/>
      <c r="M89" s="49" t="s">
        <v>34</v>
      </c>
      <c r="N89" s="49" t="s">
        <v>34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s">
        <v>15</v>
      </c>
      <c r="G90" s="49"/>
      <c r="H90" s="49" t="s">
        <v>16</v>
      </c>
      <c r="I90" s="49"/>
      <c r="J90" s="49"/>
      <c r="M90" s="49" t="s">
        <v>34</v>
      </c>
      <c r="N90" s="49" t="s">
        <v>34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s">
        <v>13</v>
      </c>
      <c r="G91" s="49"/>
      <c r="H91" s="49" t="s">
        <v>14</v>
      </c>
      <c r="I91" s="49"/>
      <c r="J91" s="49"/>
      <c r="M91" s="49" t="s">
        <v>34</v>
      </c>
      <c r="N91" s="49" t="s">
        <v>34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s">
        <v>14</v>
      </c>
      <c r="G92" s="49"/>
      <c r="H92" s="49" t="s">
        <v>16</v>
      </c>
      <c r="I92" s="49"/>
      <c r="J92" s="49"/>
      <c r="M92" s="49" t="n">
        <v>3865</v>
      </c>
      <c r="N92" s="49" t="n">
        <v>200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s">
        <v>17</v>
      </c>
      <c r="G93" s="49"/>
      <c r="H93" s="49" t="s">
        <v>13</v>
      </c>
      <c r="I93" s="49"/>
      <c r="J93" s="49"/>
      <c r="M93" s="49" t="n">
        <v>3662</v>
      </c>
      <c r="N93" s="49" t="n">
        <v>3968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s">
        <v>18</v>
      </c>
      <c r="G94" s="49"/>
      <c r="H94" s="49" t="s">
        <v>15</v>
      </c>
      <c r="I94" s="49"/>
      <c r="J94" s="49"/>
      <c r="M94" s="49" t="n">
        <v>0</v>
      </c>
      <c r="N94" s="49" t="n">
        <v>3656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s">
        <v>15</v>
      </c>
      <c r="G95" s="49"/>
      <c r="H95" s="49" t="s">
        <v>13</v>
      </c>
      <c r="I95" s="49"/>
      <c r="J95" s="49"/>
      <c r="M95" s="49" t="n">
        <v>6</v>
      </c>
      <c r="N95" s="49" t="n">
        <v>10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s">
        <v>16</v>
      </c>
      <c r="G96" s="49"/>
      <c r="H96" s="49" t="s">
        <v>18</v>
      </c>
      <c r="I96" s="49"/>
      <c r="J96" s="49"/>
      <c r="M96" s="49" t="n">
        <v>0</v>
      </c>
      <c r="N96" s="49" t="n">
        <v>0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s">
        <v>14</v>
      </c>
      <c r="G97" s="49"/>
      <c r="H97" s="49" t="s">
        <v>17</v>
      </c>
      <c r="I97" s="49"/>
      <c r="J97" s="49"/>
      <c r="M97" s="49" t="n">
        <v>4</v>
      </c>
      <c r="N97" s="49" t="n">
        <v>2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5</v>
      </c>
      <c r="C2" s="51"/>
      <c r="D2" s="51"/>
      <c r="E2" s="52" t="s">
        <v>36</v>
      </c>
      <c r="F2" s="53" t="n">
        <v>1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7</v>
      </c>
      <c r="C4" s="55" t="s">
        <v>38</v>
      </c>
      <c r="D4" s="55" t="s">
        <v>39</v>
      </c>
      <c r="E4" s="56" t="s">
        <v>7</v>
      </c>
      <c r="F4" s="57" t="s">
        <v>40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25271</v>
      </c>
      <c r="C6" s="59" t="s">
        <v>27</v>
      </c>
      <c r="D6" s="59" t="s">
        <v>14</v>
      </c>
      <c r="E6" s="59" t="n">
        <v>1141</v>
      </c>
      <c r="F6" s="59" t="n">
        <v>5</v>
      </c>
      <c r="G6" s="60" t="n">
        <v>228.2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25800</v>
      </c>
      <c r="C7" s="59" t="s">
        <v>41</v>
      </c>
      <c r="D7" s="59" t="s">
        <v>15</v>
      </c>
      <c r="E7" s="59" t="n">
        <v>1055</v>
      </c>
      <c r="F7" s="59" t="n">
        <v>5</v>
      </c>
      <c r="G7" s="60" t="n">
        <v>211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230</v>
      </c>
      <c r="C8" s="59" t="s">
        <v>42</v>
      </c>
      <c r="D8" s="59" t="s">
        <v>13</v>
      </c>
      <c r="E8" s="59" t="n">
        <v>1048</v>
      </c>
      <c r="F8" s="59" t="n">
        <v>5</v>
      </c>
      <c r="G8" s="60" t="n">
        <v>209.6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7831</v>
      </c>
      <c r="C9" s="59" t="s">
        <v>43</v>
      </c>
      <c r="D9" s="59" t="s">
        <v>14</v>
      </c>
      <c r="E9" s="59" t="n">
        <v>1043</v>
      </c>
      <c r="F9" s="59" t="n">
        <v>5</v>
      </c>
      <c r="G9" s="60" t="n">
        <v>208.6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182</v>
      </c>
      <c r="C10" s="59" t="s">
        <v>44</v>
      </c>
      <c r="D10" s="59" t="s">
        <v>18</v>
      </c>
      <c r="E10" s="59" t="n">
        <v>1028</v>
      </c>
      <c r="F10" s="59" t="n">
        <v>5</v>
      </c>
      <c r="G10" s="60" t="n">
        <v>205.6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16198</v>
      </c>
      <c r="C11" s="59" t="s">
        <v>45</v>
      </c>
      <c r="D11" s="59" t="s">
        <v>13</v>
      </c>
      <c r="E11" s="59" t="n">
        <v>1021</v>
      </c>
      <c r="F11" s="59" t="n">
        <v>5</v>
      </c>
      <c r="G11" s="60" t="n">
        <v>204.2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7199</v>
      </c>
      <c r="C12" s="59" t="s">
        <v>46</v>
      </c>
      <c r="D12" s="59" t="s">
        <v>17</v>
      </c>
      <c r="E12" s="59" t="n">
        <v>200</v>
      </c>
      <c r="F12" s="59" t="n">
        <v>1</v>
      </c>
      <c r="G12" s="60" t="n">
        <v>200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25750</v>
      </c>
      <c r="C13" s="59" t="s">
        <v>47</v>
      </c>
      <c r="D13" s="59" t="s">
        <v>15</v>
      </c>
      <c r="E13" s="59" t="n">
        <v>989</v>
      </c>
      <c r="F13" s="59" t="n">
        <v>5</v>
      </c>
      <c r="G13" s="60" t="n">
        <v>197.8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582</v>
      </c>
      <c r="C14" s="59" t="s">
        <v>48</v>
      </c>
      <c r="D14" s="59" t="s">
        <v>15</v>
      </c>
      <c r="E14" s="59" t="n">
        <v>583</v>
      </c>
      <c r="F14" s="59" t="n">
        <v>3</v>
      </c>
      <c r="G14" s="60" t="n">
        <v>194.333333333333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455</v>
      </c>
      <c r="C15" s="59" t="s">
        <v>49</v>
      </c>
      <c r="D15" s="59" t="s">
        <v>13</v>
      </c>
      <c r="E15" s="59" t="n">
        <v>969</v>
      </c>
      <c r="F15" s="59" t="n">
        <v>5</v>
      </c>
      <c r="G15" s="60" t="n">
        <v>193.8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7193</v>
      </c>
      <c r="C16" s="59" t="s">
        <v>50</v>
      </c>
      <c r="D16" s="59" t="s">
        <v>18</v>
      </c>
      <c r="E16" s="59" t="n">
        <v>960</v>
      </c>
      <c r="F16" s="59" t="n">
        <v>5</v>
      </c>
      <c r="G16" s="60" t="n">
        <v>192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7747</v>
      </c>
      <c r="C17" s="59" t="s">
        <v>51</v>
      </c>
      <c r="D17" s="59" t="s">
        <v>16</v>
      </c>
      <c r="E17" s="59" t="n">
        <v>958</v>
      </c>
      <c r="F17" s="59" t="n">
        <v>5</v>
      </c>
      <c r="G17" s="60" t="n">
        <v>191.6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16641</v>
      </c>
      <c r="C18" s="59" t="s">
        <v>52</v>
      </c>
      <c r="D18" s="59" t="s">
        <v>16</v>
      </c>
      <c r="E18" s="59" t="n">
        <v>950</v>
      </c>
      <c r="F18" s="59" t="n">
        <v>5</v>
      </c>
      <c r="G18" s="60" t="n">
        <v>190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38277</v>
      </c>
      <c r="C19" s="59" t="s">
        <v>53</v>
      </c>
      <c r="D19" s="59" t="s">
        <v>14</v>
      </c>
      <c r="E19" s="59" t="n">
        <v>949</v>
      </c>
      <c r="F19" s="59" t="n">
        <v>5</v>
      </c>
      <c r="G19" s="60" t="n">
        <v>189.8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7188</v>
      </c>
      <c r="C20" s="59" t="s">
        <v>54</v>
      </c>
      <c r="D20" s="59" t="s">
        <v>13</v>
      </c>
      <c r="E20" s="59" t="n">
        <v>372</v>
      </c>
      <c r="F20" s="59" t="n">
        <v>2</v>
      </c>
      <c r="G20" s="60" t="n">
        <v>186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7724</v>
      </c>
      <c r="C21" s="59" t="s">
        <v>55</v>
      </c>
      <c r="D21" s="59" t="s">
        <v>16</v>
      </c>
      <c r="E21" s="59" t="n">
        <v>919</v>
      </c>
      <c r="F21" s="59" t="n">
        <v>5</v>
      </c>
      <c r="G21" s="60" t="n">
        <v>183.8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772</v>
      </c>
      <c r="C22" s="59" t="s">
        <v>56</v>
      </c>
      <c r="D22" s="59" t="s">
        <v>15</v>
      </c>
      <c r="E22" s="59" t="n">
        <v>906</v>
      </c>
      <c r="F22" s="59" t="n">
        <v>5</v>
      </c>
      <c r="G22" s="60" t="n">
        <v>181.2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7214</v>
      </c>
      <c r="C23" s="59" t="s">
        <v>57</v>
      </c>
      <c r="D23" s="59" t="s">
        <v>13</v>
      </c>
      <c r="E23" s="59" t="n">
        <v>532</v>
      </c>
      <c r="F23" s="59" t="n">
        <v>3</v>
      </c>
      <c r="G23" s="60" t="n">
        <v>177.333333333333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25484</v>
      </c>
      <c r="C24" s="59" t="s">
        <v>58</v>
      </c>
      <c r="D24" s="59" t="s">
        <v>18</v>
      </c>
      <c r="E24" s="59" t="n">
        <v>861</v>
      </c>
      <c r="F24" s="59" t="n">
        <v>5</v>
      </c>
      <c r="G24" s="60" t="n">
        <v>172.2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7830</v>
      </c>
      <c r="C25" s="59" t="s">
        <v>59</v>
      </c>
      <c r="D25" s="59" t="s">
        <v>14</v>
      </c>
      <c r="E25" s="59" t="n">
        <v>687</v>
      </c>
      <c r="F25" s="59" t="n">
        <v>4</v>
      </c>
      <c r="G25" s="60" t="n">
        <v>171.75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25423</v>
      </c>
      <c r="C26" s="59" t="s">
        <v>60</v>
      </c>
      <c r="D26" s="59" t="s">
        <v>15</v>
      </c>
      <c r="E26" s="59" t="n">
        <v>332</v>
      </c>
      <c r="F26" s="59" t="n">
        <v>2</v>
      </c>
      <c r="G26" s="60" t="n">
        <v>166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25350</v>
      </c>
      <c r="C27" s="59" t="s">
        <v>61</v>
      </c>
      <c r="D27" s="59" t="s">
        <v>16</v>
      </c>
      <c r="E27" s="59" t="n">
        <v>829</v>
      </c>
      <c r="F27" s="59" t="n">
        <v>5</v>
      </c>
      <c r="G27" s="60" t="n">
        <v>165.8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16744</v>
      </c>
      <c r="C28" s="59" t="s">
        <v>62</v>
      </c>
      <c r="D28" s="59" t="s">
        <v>18</v>
      </c>
      <c r="E28" s="59" t="n">
        <v>813</v>
      </c>
      <c r="F28" s="59" t="n">
        <v>5</v>
      </c>
      <c r="G28" s="60" t="n">
        <v>162.6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25949</v>
      </c>
      <c r="C29" s="59" t="s">
        <v>63</v>
      </c>
      <c r="D29" s="59" t="s">
        <v>14</v>
      </c>
      <c r="E29" s="59" t="n">
        <v>148</v>
      </c>
      <c r="F29" s="59" t="n">
        <v>1</v>
      </c>
      <c r="G29" s="60" t="n">
        <v>148</v>
      </c>
    </row>
    <row r="30" customFormat="false" ht="12.75" hidden="false" customHeight="false" outlineLevel="0" collapsed="false">
      <c r="A30" s="58" t="str">
        <f aca="false">IF(F30,A29+1,"")</f>
        <v/>
      </c>
      <c r="B30" s="59" t="n">
        <v>0</v>
      </c>
      <c r="C30" s="59"/>
      <c r="D30" s="59" t="s">
        <v>13</v>
      </c>
      <c r="E30" s="59" t="n">
        <v>0</v>
      </c>
      <c r="F30" s="59" t="n">
        <v>0</v>
      </c>
      <c r="G30" s="60" t="n">
        <v>0</v>
      </c>
    </row>
    <row r="31" customFormat="false" ht="12.75" hidden="false" customHeight="false" outlineLevel="0" collapsed="false">
      <c r="A31" s="58" t="str">
        <f aca="false">IF(F31,A30+1,"")</f>
        <v/>
      </c>
      <c r="B31" s="59" t="n">
        <v>0</v>
      </c>
      <c r="C31" s="59"/>
      <c r="D31" s="59" t="s">
        <v>13</v>
      </c>
      <c r="E31" s="59" t="n">
        <v>0</v>
      </c>
      <c r="F31" s="59" t="n">
        <v>0</v>
      </c>
      <c r="G31" s="60" t="n">
        <v>0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0</v>
      </c>
      <c r="C32" s="59"/>
      <c r="D32" s="59" t="s">
        <v>13</v>
      </c>
      <c r="E32" s="59" t="n">
        <v>0</v>
      </c>
      <c r="F32" s="59" t="n">
        <v>0</v>
      </c>
      <c r="G32" s="6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4</v>
      </c>
      <c r="E33" s="59" t="n">
        <v>0</v>
      </c>
      <c r="F33" s="59" t="n">
        <v>0</v>
      </c>
      <c r="G33" s="6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4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4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5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5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5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7741</v>
      </c>
      <c r="C39" s="59" t="s">
        <v>64</v>
      </c>
      <c r="D39" s="59" t="s">
        <v>16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6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6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6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7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7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7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7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7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7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7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8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0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5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6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7</v>
      </c>
      <c r="C6" s="55" t="s">
        <v>38</v>
      </c>
      <c r="D6" s="63" t="s">
        <v>39</v>
      </c>
      <c r="E6" s="57" t="s">
        <v>7</v>
      </c>
      <c r="F6" s="57" t="s">
        <v>40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25271</v>
      </c>
      <c r="C8" s="59" t="s">
        <v>27</v>
      </c>
      <c r="D8" s="59" t="s">
        <v>14</v>
      </c>
      <c r="E8" s="59" t="n">
        <v>1141</v>
      </c>
      <c r="F8" s="59" t="n">
        <v>5</v>
      </c>
      <c r="G8" s="60" t="n">
        <v>228.2</v>
      </c>
      <c r="I8" s="0" t="n">
        <v>228.2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25800</v>
      </c>
      <c r="C9" s="59" t="s">
        <v>41</v>
      </c>
      <c r="D9" s="59" t="s">
        <v>15</v>
      </c>
      <c r="E9" s="59" t="n">
        <v>1055</v>
      </c>
      <c r="F9" s="59" t="n">
        <v>5</v>
      </c>
      <c r="G9" s="60" t="n">
        <v>211</v>
      </c>
      <c r="I9" s="0" t="n">
        <v>211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230</v>
      </c>
      <c r="C10" s="59" t="s">
        <v>42</v>
      </c>
      <c r="D10" s="59" t="s">
        <v>13</v>
      </c>
      <c r="E10" s="59" t="n">
        <v>1048</v>
      </c>
      <c r="F10" s="59" t="n">
        <v>5</v>
      </c>
      <c r="G10" s="60" t="n">
        <v>209.6</v>
      </c>
      <c r="I10" s="0" t="n">
        <v>209.6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7831</v>
      </c>
      <c r="C11" s="59" t="s">
        <v>43</v>
      </c>
      <c r="D11" s="59" t="s">
        <v>14</v>
      </c>
      <c r="E11" s="59" t="n">
        <v>1043</v>
      </c>
      <c r="F11" s="59" t="n">
        <v>5</v>
      </c>
      <c r="G11" s="60" t="n">
        <v>208.6</v>
      </c>
      <c r="I11" s="0" t="n">
        <v>208.6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182</v>
      </c>
      <c r="C12" s="59" t="s">
        <v>44</v>
      </c>
      <c r="D12" s="59" t="s">
        <v>18</v>
      </c>
      <c r="E12" s="59" t="n">
        <v>1028</v>
      </c>
      <c r="F12" s="59" t="n">
        <v>5</v>
      </c>
      <c r="G12" s="60" t="n">
        <v>205.6</v>
      </c>
      <c r="I12" s="0" t="n">
        <v>205.6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16198</v>
      </c>
      <c r="C13" s="59" t="s">
        <v>45</v>
      </c>
      <c r="D13" s="59" t="s">
        <v>13</v>
      </c>
      <c r="E13" s="59" t="n">
        <v>1021</v>
      </c>
      <c r="F13" s="59" t="n">
        <v>5</v>
      </c>
      <c r="G13" s="60" t="n">
        <v>204.2</v>
      </c>
      <c r="I13" s="0" t="n">
        <v>204.2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25750</v>
      </c>
      <c r="C14" s="59" t="s">
        <v>47</v>
      </c>
      <c r="D14" s="59" t="s">
        <v>15</v>
      </c>
      <c r="E14" s="59" t="n">
        <v>989</v>
      </c>
      <c r="F14" s="59" t="n">
        <v>5</v>
      </c>
      <c r="G14" s="60" t="n">
        <v>197.8</v>
      </c>
      <c r="I14" s="0" t="n">
        <v>197.8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38582</v>
      </c>
      <c r="C15" s="59" t="s">
        <v>48</v>
      </c>
      <c r="D15" s="59" t="s">
        <v>15</v>
      </c>
      <c r="E15" s="59" t="n">
        <v>583</v>
      </c>
      <c r="F15" s="59" t="n">
        <v>3</v>
      </c>
      <c r="G15" s="60" t="n">
        <v>194.333333333333</v>
      </c>
      <c r="I15" s="0" t="n">
        <v>194.333333333333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25455</v>
      </c>
      <c r="C16" s="59" t="s">
        <v>49</v>
      </c>
      <c r="D16" s="59" t="s">
        <v>13</v>
      </c>
      <c r="E16" s="59" t="n">
        <v>969</v>
      </c>
      <c r="F16" s="59" t="n">
        <v>5</v>
      </c>
      <c r="G16" s="60" t="n">
        <v>193.8</v>
      </c>
      <c r="I16" s="0" t="n">
        <v>193.8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7193</v>
      </c>
      <c r="C17" s="59" t="s">
        <v>50</v>
      </c>
      <c r="D17" s="59" t="s">
        <v>18</v>
      </c>
      <c r="E17" s="59" t="n">
        <v>960</v>
      </c>
      <c r="F17" s="59" t="n">
        <v>5</v>
      </c>
      <c r="G17" s="60" t="n">
        <v>192</v>
      </c>
      <c r="I17" s="0" t="n">
        <v>192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747</v>
      </c>
      <c r="C18" s="59" t="s">
        <v>51</v>
      </c>
      <c r="D18" s="59" t="s">
        <v>16</v>
      </c>
      <c r="E18" s="59" t="n">
        <v>958</v>
      </c>
      <c r="F18" s="59" t="n">
        <v>5</v>
      </c>
      <c r="G18" s="60" t="n">
        <v>191.6</v>
      </c>
      <c r="I18" s="0" t="n">
        <v>191.6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16641</v>
      </c>
      <c r="C19" s="59" t="s">
        <v>52</v>
      </c>
      <c r="D19" s="59" t="s">
        <v>16</v>
      </c>
      <c r="E19" s="59" t="n">
        <v>950</v>
      </c>
      <c r="F19" s="59" t="n">
        <v>5</v>
      </c>
      <c r="G19" s="60" t="n">
        <v>190</v>
      </c>
      <c r="I19" s="0" t="n">
        <v>190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38277</v>
      </c>
      <c r="C20" s="59" t="s">
        <v>53</v>
      </c>
      <c r="D20" s="59" t="s">
        <v>14</v>
      </c>
      <c r="E20" s="59" t="n">
        <v>949</v>
      </c>
      <c r="F20" s="59" t="n">
        <v>5</v>
      </c>
      <c r="G20" s="60" t="n">
        <v>189.8</v>
      </c>
      <c r="I20" s="0" t="n">
        <v>189.8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7724</v>
      </c>
      <c r="C21" s="59" t="s">
        <v>55</v>
      </c>
      <c r="D21" s="59" t="s">
        <v>16</v>
      </c>
      <c r="E21" s="59" t="n">
        <v>919</v>
      </c>
      <c r="F21" s="59" t="n">
        <v>5</v>
      </c>
      <c r="G21" s="60" t="n">
        <v>183.8</v>
      </c>
      <c r="I21" s="0" t="n">
        <v>183.8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7772</v>
      </c>
      <c r="C22" s="59" t="s">
        <v>56</v>
      </c>
      <c r="D22" s="59" t="s">
        <v>15</v>
      </c>
      <c r="E22" s="59" t="n">
        <v>906</v>
      </c>
      <c r="F22" s="59" t="n">
        <v>5</v>
      </c>
      <c r="G22" s="60" t="n">
        <v>181.2</v>
      </c>
      <c r="I22" s="0" t="n">
        <v>181.2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7214</v>
      </c>
      <c r="C23" s="59" t="s">
        <v>57</v>
      </c>
      <c r="D23" s="59" t="s">
        <v>13</v>
      </c>
      <c r="E23" s="59" t="n">
        <v>532</v>
      </c>
      <c r="F23" s="59" t="n">
        <v>3</v>
      </c>
      <c r="G23" s="60" t="n">
        <v>177.333333333333</v>
      </c>
      <c r="I23" s="0" t="n">
        <v>177.333333333333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484</v>
      </c>
      <c r="C24" s="59" t="s">
        <v>58</v>
      </c>
      <c r="D24" s="59" t="s">
        <v>18</v>
      </c>
      <c r="E24" s="59" t="n">
        <v>861</v>
      </c>
      <c r="F24" s="59" t="n">
        <v>5</v>
      </c>
      <c r="G24" s="60" t="n">
        <v>172.2</v>
      </c>
      <c r="I24" s="0" t="n">
        <v>172.2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830</v>
      </c>
      <c r="C25" s="59" t="s">
        <v>59</v>
      </c>
      <c r="D25" s="59" t="s">
        <v>14</v>
      </c>
      <c r="E25" s="59" t="n">
        <v>687</v>
      </c>
      <c r="F25" s="59" t="n">
        <v>4</v>
      </c>
      <c r="G25" s="60" t="n">
        <v>171.75</v>
      </c>
      <c r="I25" s="0" t="n">
        <v>171.75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25350</v>
      </c>
      <c r="C26" s="59" t="s">
        <v>61</v>
      </c>
      <c r="D26" s="59" t="s">
        <v>16</v>
      </c>
      <c r="E26" s="59" t="n">
        <v>829</v>
      </c>
      <c r="F26" s="59" t="n">
        <v>5</v>
      </c>
      <c r="G26" s="60" t="n">
        <v>165.8</v>
      </c>
      <c r="I26" s="0" t="n">
        <v>165.8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16744</v>
      </c>
      <c r="C27" s="59" t="s">
        <v>62</v>
      </c>
      <c r="D27" s="59" t="s">
        <v>18</v>
      </c>
      <c r="E27" s="59" t="n">
        <v>813</v>
      </c>
      <c r="F27" s="59" t="n">
        <v>5</v>
      </c>
      <c r="G27" s="60" t="n">
        <v>162.6</v>
      </c>
      <c r="I27" s="0" t="n">
        <v>162.6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7199</v>
      </c>
      <c r="C28" s="59" t="s">
        <v>46</v>
      </c>
      <c r="D28" s="59" t="s">
        <v>17</v>
      </c>
      <c r="E28" s="59" t="n">
        <v>200</v>
      </c>
      <c r="F28" s="59" t="n">
        <v>1</v>
      </c>
      <c r="G28" s="60" t="n">
        <v>200</v>
      </c>
      <c r="I28" s="0" t="n">
        <v>0.2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7188</v>
      </c>
      <c r="C29" s="59" t="s">
        <v>54</v>
      </c>
      <c r="D29" s="59" t="s">
        <v>13</v>
      </c>
      <c r="E29" s="59" t="n">
        <v>372</v>
      </c>
      <c r="F29" s="59" t="n">
        <v>2</v>
      </c>
      <c r="G29" s="60" t="n">
        <v>186</v>
      </c>
      <c r="I29" s="0" t="n">
        <v>0.186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25423</v>
      </c>
      <c r="C30" s="59" t="s">
        <v>60</v>
      </c>
      <c r="D30" s="59" t="s">
        <v>15</v>
      </c>
      <c r="E30" s="59" t="n">
        <v>332</v>
      </c>
      <c r="F30" s="59" t="n">
        <v>2</v>
      </c>
      <c r="G30" s="60" t="n">
        <v>166</v>
      </c>
      <c r="I30" s="0" t="n">
        <v>0.166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25949</v>
      </c>
      <c r="C31" s="59" t="s">
        <v>63</v>
      </c>
      <c r="D31" s="59" t="s">
        <v>14</v>
      </c>
      <c r="E31" s="59" t="n">
        <v>148</v>
      </c>
      <c r="F31" s="59" t="n">
        <v>1</v>
      </c>
      <c r="G31" s="60" t="n">
        <v>148</v>
      </c>
      <c r="I31" s="0" t="n">
        <v>0.148</v>
      </c>
    </row>
    <row r="32" customFormat="false" ht="12.75" hidden="false" customHeight="false" outlineLevel="0" collapsed="false">
      <c r="A32" s="58" t="str">
        <f aca="false">IF(F32,A31+1,"")</f>
        <v/>
      </c>
      <c r="B32" s="59" t="n">
        <v>7185</v>
      </c>
      <c r="C32" s="59"/>
      <c r="D32" s="59" t="s">
        <v>13</v>
      </c>
      <c r="E32" s="59" t="n">
        <v>0</v>
      </c>
      <c r="F32" s="59" t="n">
        <v>0</v>
      </c>
      <c r="G32" s="60" t="n">
        <v>0</v>
      </c>
      <c r="I32" s="0" t="n">
        <v>0</v>
      </c>
    </row>
    <row r="33" customFormat="false" ht="12.75" hidden="false" customHeight="false" outlineLevel="0" collapsed="false">
      <c r="A33" s="58" t="str">
        <f aca="false">IF(F33,A32+1,"")</f>
        <v/>
      </c>
      <c r="B33" s="59" t="n">
        <v>0</v>
      </c>
      <c r="C33" s="59"/>
      <c r="D33" s="59" t="s">
        <v>13</v>
      </c>
      <c r="E33" s="59" t="n">
        <v>0</v>
      </c>
      <c r="F33" s="59" t="n">
        <v>0</v>
      </c>
      <c r="G33" s="60" t="n">
        <v>0</v>
      </c>
      <c r="I33" s="0" t="n">
        <v>0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3</v>
      </c>
      <c r="E34" s="59" t="n">
        <v>0</v>
      </c>
      <c r="F34" s="59" t="n">
        <v>0</v>
      </c>
      <c r="G34" s="60" t="n">
        <v>0</v>
      </c>
      <c r="I34" s="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3</v>
      </c>
      <c r="E35" s="59" t="n">
        <v>0</v>
      </c>
      <c r="F35" s="59" t="n">
        <v>0</v>
      </c>
      <c r="G35" s="60" t="n">
        <v>0</v>
      </c>
      <c r="I35" s="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3</v>
      </c>
      <c r="E36" s="59" t="n">
        <v>0</v>
      </c>
      <c r="F36" s="59" t="n">
        <v>0</v>
      </c>
      <c r="G36" s="60" t="n">
        <v>0</v>
      </c>
      <c r="I36" s="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3</v>
      </c>
      <c r="E37" s="59" t="n">
        <v>0</v>
      </c>
      <c r="F37" s="59" t="n">
        <v>0</v>
      </c>
      <c r="G37" s="60" t="n">
        <v>0</v>
      </c>
      <c r="I37" s="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3</v>
      </c>
      <c r="E38" s="59" t="n">
        <v>0</v>
      </c>
      <c r="F38" s="59" t="n">
        <v>0</v>
      </c>
      <c r="G38" s="60" t="n">
        <v>0</v>
      </c>
      <c r="I38" s="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3</v>
      </c>
      <c r="E39" s="59" t="n">
        <v>0</v>
      </c>
      <c r="F39" s="59" t="n">
        <v>0</v>
      </c>
      <c r="G39" s="60" t="n">
        <v>0</v>
      </c>
      <c r="I39" s="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3</v>
      </c>
      <c r="E40" s="59" t="n">
        <v>0</v>
      </c>
      <c r="F40" s="59" t="n">
        <v>0</v>
      </c>
      <c r="G40" s="60" t="n">
        <v>0</v>
      </c>
      <c r="I40" s="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  <c r="I41" s="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16007</v>
      </c>
      <c r="C42" s="59"/>
      <c r="D42" s="59" t="s">
        <v>14</v>
      </c>
      <c r="E42" s="59" t="n">
        <v>0</v>
      </c>
      <c r="F42" s="59" t="n">
        <v>0</v>
      </c>
      <c r="G42" s="60" t="n">
        <v>0</v>
      </c>
      <c r="I42" s="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4</v>
      </c>
      <c r="E43" s="59" t="n">
        <v>0</v>
      </c>
      <c r="F43" s="59" t="n">
        <v>0</v>
      </c>
      <c r="G43" s="60" t="n">
        <v>0</v>
      </c>
      <c r="I43" s="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0</v>
      </c>
      <c r="C44" s="59"/>
      <c r="D44" s="59" t="s">
        <v>14</v>
      </c>
      <c r="E44" s="59" t="n">
        <v>0</v>
      </c>
      <c r="F44" s="59" t="n">
        <v>0</v>
      </c>
      <c r="G44" s="60" t="n">
        <v>0</v>
      </c>
      <c r="I44" s="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4</v>
      </c>
      <c r="E45" s="59" t="n">
        <v>0</v>
      </c>
      <c r="F45" s="59" t="n">
        <v>0</v>
      </c>
      <c r="G45" s="60" t="n">
        <v>0</v>
      </c>
      <c r="I45" s="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4</v>
      </c>
      <c r="E46" s="59" t="n">
        <v>0</v>
      </c>
      <c r="F46" s="59" t="n">
        <v>0</v>
      </c>
      <c r="G46" s="60" t="n">
        <v>0</v>
      </c>
      <c r="I46" s="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4</v>
      </c>
      <c r="E47" s="59" t="n">
        <v>0</v>
      </c>
      <c r="F47" s="59" t="n">
        <v>0</v>
      </c>
      <c r="G47" s="60" t="n">
        <v>0</v>
      </c>
      <c r="I47" s="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  <c r="I48" s="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  <c r="I49" s="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4</v>
      </c>
      <c r="E50" s="59" t="n">
        <v>0</v>
      </c>
      <c r="F50" s="59" t="n">
        <v>0</v>
      </c>
      <c r="G50" s="60" t="n">
        <v>0</v>
      </c>
      <c r="I50" s="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n">
        <v>0</v>
      </c>
      <c r="C51" s="59"/>
      <c r="D51" s="59" t="s">
        <v>14</v>
      </c>
      <c r="E51" s="59" t="n">
        <v>0</v>
      </c>
      <c r="F51" s="59" t="n">
        <v>0</v>
      </c>
      <c r="G51" s="60" t="n">
        <v>0</v>
      </c>
      <c r="I51" s="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n">
        <v>7721</v>
      </c>
      <c r="C52" s="59"/>
      <c r="D52" s="59" t="s">
        <v>15</v>
      </c>
      <c r="E52" s="59" t="n">
        <v>0</v>
      </c>
      <c r="F52" s="59" t="n">
        <v>0</v>
      </c>
      <c r="G52" s="60" t="n">
        <v>0</v>
      </c>
      <c r="I52" s="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n">
        <v>0</v>
      </c>
      <c r="C53" s="59"/>
      <c r="D53" s="59" t="s">
        <v>15</v>
      </c>
      <c r="E53" s="59" t="n">
        <v>0</v>
      </c>
      <c r="F53" s="59" t="n">
        <v>0</v>
      </c>
      <c r="G53" s="60" t="n">
        <v>0</v>
      </c>
      <c r="I53" s="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s">
        <v>15</v>
      </c>
      <c r="E54" s="59" t="n">
        <v>0</v>
      </c>
      <c r="F54" s="59" t="n">
        <v>0</v>
      </c>
      <c r="G54" s="60" t="n">
        <v>0</v>
      </c>
      <c r="I54" s="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s">
        <v>15</v>
      </c>
      <c r="E55" s="59" t="n">
        <v>0</v>
      </c>
      <c r="F55" s="59" t="n">
        <v>0</v>
      </c>
      <c r="G55" s="60" t="n">
        <v>0</v>
      </c>
      <c r="I55" s="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s">
        <v>15</v>
      </c>
      <c r="E56" s="59" t="n">
        <v>0</v>
      </c>
      <c r="F56" s="59" t="n">
        <v>0</v>
      </c>
      <c r="G56" s="60" t="n">
        <v>0</v>
      </c>
      <c r="I56" s="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s">
        <v>15</v>
      </c>
      <c r="E57" s="59" t="n">
        <v>0</v>
      </c>
      <c r="F57" s="59" t="n">
        <v>0</v>
      </c>
      <c r="G57" s="60" t="n">
        <v>0</v>
      </c>
      <c r="I57" s="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s">
        <v>15</v>
      </c>
      <c r="E58" s="59" t="n">
        <v>0</v>
      </c>
      <c r="F58" s="59" t="n">
        <v>0</v>
      </c>
      <c r="G58" s="60" t="n">
        <v>0</v>
      </c>
      <c r="I58" s="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7725</v>
      </c>
      <c r="C62" s="59"/>
      <c r="D62" s="59" t="s">
        <v>16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7742</v>
      </c>
      <c r="C63" s="59"/>
      <c r="D63" s="59" t="s">
        <v>16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7967</v>
      </c>
      <c r="C64" s="59"/>
      <c r="D64" s="59" t="s">
        <v>16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7741</v>
      </c>
      <c r="C65" s="59"/>
      <c r="D65" s="59" t="s">
        <v>16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7735</v>
      </c>
      <c r="C66" s="59"/>
      <c r="D66" s="59" t="s">
        <v>16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6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6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6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6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6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6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7188</v>
      </c>
      <c r="C73" s="59"/>
      <c r="D73" s="59" t="s">
        <v>17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38454</v>
      </c>
      <c r="C74" s="59"/>
      <c r="D74" s="59" t="s">
        <v>17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7209</v>
      </c>
      <c r="C75" s="59"/>
      <c r="D75" s="59" t="s">
        <v>17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7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7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7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s">
        <v>17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7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7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7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s">
        <v>17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s">
        <v>17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7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7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25387</v>
      </c>
      <c r="C87" s="59"/>
      <c r="D87" s="59" t="s">
        <v>18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8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8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0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0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0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0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0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0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0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0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67</v>
      </c>
      <c r="D1" s="65"/>
      <c r="E1" s="65"/>
      <c r="F1" s="65"/>
      <c r="G1" s="66" t="s">
        <v>68</v>
      </c>
      <c r="H1" s="67" t="s">
        <v>13</v>
      </c>
      <c r="I1" s="67"/>
      <c r="J1" s="67"/>
      <c r="K1" s="67"/>
      <c r="L1" s="67"/>
      <c r="M1" s="68" t="n">
        <v>1</v>
      </c>
      <c r="N1" s="68"/>
      <c r="O1" s="69" t="s">
        <v>34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69</v>
      </c>
      <c r="D2" s="73" t="s">
        <v>70</v>
      </c>
      <c r="E2" s="73"/>
      <c r="F2" s="73"/>
      <c r="G2" s="74" t="s">
        <v>45</v>
      </c>
      <c r="H2" s="74" t="s">
        <v>57</v>
      </c>
      <c r="I2" s="74" t="s">
        <v>42</v>
      </c>
      <c r="J2" s="74" t="s">
        <v>49</v>
      </c>
      <c r="K2" s="74" t="s">
        <v>54</v>
      </c>
      <c r="L2" s="74"/>
      <c r="M2" s="75"/>
      <c r="N2" s="75"/>
      <c r="O2" s="76" t="n">
        <v>3942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730</v>
      </c>
      <c r="E3" s="79" t="s">
        <v>36</v>
      </c>
      <c r="F3" s="80" t="n">
        <v>1</v>
      </c>
      <c r="G3" s="74"/>
      <c r="H3" s="74"/>
      <c r="I3" s="74"/>
      <c r="J3" s="74"/>
      <c r="K3" s="74"/>
      <c r="L3" s="74"/>
      <c r="M3" s="75"/>
      <c r="N3" s="75"/>
      <c r="O3" s="76" t="n">
        <v>8</v>
      </c>
      <c r="P3" s="77" t="s">
        <v>8</v>
      </c>
      <c r="Q3" s="70" t="n">
        <v>0</v>
      </c>
      <c r="R3" s="81" t="n">
        <v>19293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5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71</v>
      </c>
      <c r="D5" s="83" t="n">
        <v>0</v>
      </c>
      <c r="E5" s="72" t="s">
        <v>72</v>
      </c>
      <c r="F5" s="83" t="n">
        <v>0</v>
      </c>
      <c r="G5" s="74"/>
      <c r="H5" s="74"/>
      <c r="I5" s="74"/>
      <c r="J5" s="74"/>
      <c r="K5" s="74"/>
      <c r="L5" s="74"/>
      <c r="M5" s="75"/>
      <c r="N5" s="75"/>
      <c r="O5" s="76" t="n">
        <v>13</v>
      </c>
      <c r="P5" s="77" t="s">
        <v>73</v>
      </c>
      <c r="Q5" s="70"/>
      <c r="R5" s="4"/>
      <c r="S5" s="71"/>
      <c r="T5" s="71"/>
      <c r="U5" s="71"/>
      <c r="V5" s="71"/>
      <c r="W5" s="71"/>
      <c r="X5" s="84" t="n">
        <v>1021</v>
      </c>
      <c r="Y5" s="84" t="n">
        <v>532</v>
      </c>
      <c r="Z5" s="84" t="n">
        <v>1048</v>
      </c>
      <c r="AA5" s="84" t="n">
        <v>969</v>
      </c>
      <c r="AB5" s="84" t="n">
        <v>372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74</v>
      </c>
      <c r="D6" s="83" t="n">
        <v>0</v>
      </c>
      <c r="E6" s="72" t="s">
        <v>75</v>
      </c>
      <c r="F6" s="83" t="n">
        <v>0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3</v>
      </c>
      <c r="Z6" s="87" t="n">
        <v>5</v>
      </c>
      <c r="AA6" s="87" t="n">
        <v>5</v>
      </c>
      <c r="AB6" s="87" t="n">
        <v>2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76</v>
      </c>
      <c r="G7" s="91" t="n">
        <v>16198</v>
      </c>
      <c r="H7" s="92" t="n">
        <v>7214</v>
      </c>
      <c r="I7" s="92" t="n">
        <v>7230</v>
      </c>
      <c r="J7" s="92" t="n">
        <v>25455</v>
      </c>
      <c r="K7" s="92" t="n">
        <v>7188</v>
      </c>
      <c r="L7" s="92" t="n">
        <v>0</v>
      </c>
      <c r="M7" s="92" t="n">
        <v>0</v>
      </c>
      <c r="N7" s="93" t="n">
        <v>0</v>
      </c>
      <c r="O7" s="94" t="s">
        <v>77</v>
      </c>
      <c r="P7" s="94"/>
      <c r="Q7" s="4"/>
    </row>
    <row r="8" s="71" customFormat="true" ht="15.75" hidden="false" customHeight="false" outlineLevel="0" collapsed="false">
      <c r="A8" s="95" t="s">
        <v>78</v>
      </c>
      <c r="B8" s="96"/>
      <c r="C8" s="97" t="s">
        <v>79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73</v>
      </c>
      <c r="P8" s="99" t="s">
        <v>8</v>
      </c>
      <c r="Q8" s="4"/>
      <c r="R8" s="100" t="n">
        <v>16198</v>
      </c>
      <c r="S8" s="100" t="n">
        <v>7214</v>
      </c>
      <c r="T8" s="100" t="n">
        <v>7230</v>
      </c>
      <c r="U8" s="100" t="n">
        <v>25455</v>
      </c>
      <c r="V8" s="100" t="n">
        <v>7188</v>
      </c>
      <c r="W8" s="100"/>
      <c r="X8" s="100"/>
      <c r="Y8" s="100"/>
    </row>
    <row r="9" customFormat="false" ht="30" hidden="false" customHeight="false" outlineLevel="0" collapsed="false">
      <c r="A9" s="101" t="n">
        <v>9</v>
      </c>
      <c r="B9" s="102" t="n">
        <v>1</v>
      </c>
      <c r="C9" s="103" t="s">
        <v>14</v>
      </c>
      <c r="D9" s="103"/>
      <c r="E9" s="103"/>
      <c r="F9" s="104" t="n">
        <v>837</v>
      </c>
      <c r="G9" s="105" t="n">
        <v>227</v>
      </c>
      <c r="H9" s="106" t="n">
        <v>174</v>
      </c>
      <c r="I9" s="106" t="n">
        <v>174</v>
      </c>
      <c r="J9" s="106" t="n">
        <v>206</v>
      </c>
      <c r="K9" s="106"/>
      <c r="L9" s="106"/>
      <c r="M9" s="107"/>
      <c r="N9" s="108"/>
      <c r="O9" s="109" t="n">
        <v>781</v>
      </c>
      <c r="P9" s="110" t="n">
        <v>0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781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0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11</v>
      </c>
      <c r="B10" s="102" t="n">
        <v>2</v>
      </c>
      <c r="C10" s="103" t="s">
        <v>18</v>
      </c>
      <c r="D10" s="103"/>
      <c r="E10" s="103"/>
      <c r="F10" s="111" t="n">
        <v>734</v>
      </c>
      <c r="G10" s="112" t="n">
        <v>159</v>
      </c>
      <c r="H10" s="113" t="n">
        <v>188</v>
      </c>
      <c r="I10" s="113" t="n">
        <v>191</v>
      </c>
      <c r="J10" s="113" t="n">
        <v>245</v>
      </c>
      <c r="K10" s="113"/>
      <c r="L10" s="113"/>
      <c r="M10" s="114"/>
      <c r="N10" s="115"/>
      <c r="O10" s="116" t="n">
        <v>783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783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10</v>
      </c>
      <c r="B11" s="102" t="n">
        <v>3</v>
      </c>
      <c r="C11" s="103" t="s">
        <v>15</v>
      </c>
      <c r="D11" s="103"/>
      <c r="E11" s="103"/>
      <c r="F11" s="111" t="n">
        <v>820</v>
      </c>
      <c r="G11" s="112" t="n">
        <v>213</v>
      </c>
      <c r="H11" s="113" t="n">
        <v>170</v>
      </c>
      <c r="I11" s="113" t="n">
        <v>257</v>
      </c>
      <c r="J11" s="113" t="n">
        <v>191</v>
      </c>
      <c r="K11" s="113"/>
      <c r="L11" s="113"/>
      <c r="M11" s="114"/>
      <c r="N11" s="115"/>
      <c r="O11" s="116" t="n">
        <v>831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831</v>
      </c>
      <c r="Y11" s="71" t="n">
        <v>4</v>
      </c>
      <c r="Z11" s="71" t="b">
        <f aca="false">TRUE()</f>
        <v>1</v>
      </c>
      <c r="AA11" s="71" t="b">
        <f aca="false">FALSE()</f>
        <v>0</v>
      </c>
      <c r="AB11" s="71" t="s">
        <v>42</v>
      </c>
      <c r="AC11" s="71" t="s">
        <v>13</v>
      </c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12</v>
      </c>
      <c r="B12" s="102" t="n">
        <v>4</v>
      </c>
      <c r="C12" s="103" t="s">
        <v>16</v>
      </c>
      <c r="D12" s="103"/>
      <c r="E12" s="103"/>
      <c r="F12" s="111" t="n">
        <v>691</v>
      </c>
      <c r="G12" s="112" t="n">
        <v>196</v>
      </c>
      <c r="H12" s="113"/>
      <c r="I12" s="113" t="n">
        <v>202</v>
      </c>
      <c r="J12" s="113" t="n">
        <v>161</v>
      </c>
      <c r="K12" s="113" t="n">
        <v>190</v>
      </c>
      <c r="L12" s="113"/>
      <c r="M12" s="114"/>
      <c r="N12" s="115"/>
      <c r="O12" s="116" t="n">
        <v>749</v>
      </c>
      <c r="P12" s="117" t="n">
        <v>2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49</v>
      </c>
      <c r="Y12" s="71" t="n">
        <v>4</v>
      </c>
      <c r="Z12" s="71" t="b">
        <f aca="false">FALSE()</f>
        <v>0</v>
      </c>
      <c r="AA12" s="71" t="b">
        <f aca="false">TRUE()</f>
        <v>1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2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9</v>
      </c>
      <c r="B13" s="102" t="n">
        <v>5</v>
      </c>
      <c r="C13" s="103" t="s">
        <v>17</v>
      </c>
      <c r="D13" s="103"/>
      <c r="E13" s="103"/>
      <c r="F13" s="111" t="n">
        <v>200</v>
      </c>
      <c r="G13" s="112" t="n">
        <v>226</v>
      </c>
      <c r="H13" s="113"/>
      <c r="I13" s="113" t="n">
        <v>224</v>
      </c>
      <c r="J13" s="113" t="n">
        <v>166</v>
      </c>
      <c r="K13" s="113" t="n">
        <v>182</v>
      </c>
      <c r="L13" s="113"/>
      <c r="M13" s="114"/>
      <c r="N13" s="115"/>
      <c r="O13" s="116" t="n">
        <v>798</v>
      </c>
      <c r="P13" s="117" t="n">
        <v>2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798</v>
      </c>
      <c r="Y13" s="71" t="n">
        <v>4</v>
      </c>
      <c r="Z13" s="71" t="b">
        <f aca="false">FALSE()</f>
        <v>0</v>
      </c>
      <c r="AA13" s="71" t="b">
        <f aca="false">TRUE()</f>
        <v>1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2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TRUE()</f>
        <v>1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TRUE()</f>
        <v>1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TRUE()</f>
        <v>1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 t="s">
        <v>42</v>
      </c>
      <c r="AC17" s="71" t="s">
        <v>13</v>
      </c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80</v>
      </c>
      <c r="G18" s="130" t="n">
        <v>1021</v>
      </c>
      <c r="H18" s="131" t="n">
        <v>532</v>
      </c>
      <c r="I18" s="131" t="n">
        <v>1048</v>
      </c>
      <c r="J18" s="131" t="n">
        <v>969</v>
      </c>
      <c r="K18" s="131" t="n">
        <v>372</v>
      </c>
      <c r="L18" s="131" t="n">
        <v>0</v>
      </c>
      <c r="M18" s="131" t="n">
        <v>0</v>
      </c>
      <c r="N18" s="132" t="n">
        <v>0</v>
      </c>
      <c r="O18" s="133" t="n">
        <v>3942</v>
      </c>
      <c r="P18" s="134" t="n">
        <v>8</v>
      </c>
      <c r="Q18" s="87" t="n">
        <v>3942</v>
      </c>
      <c r="R18" s="87" t="n">
        <v>20</v>
      </c>
      <c r="S18" s="135" t="n">
        <v>3942</v>
      </c>
      <c r="T18" s="136" t="n">
        <v>197.1</v>
      </c>
      <c r="U18" s="84" t="b">
        <f aca="false">TRUE()</f>
        <v>1</v>
      </c>
      <c r="V18" s="84" t="n">
        <v>3942</v>
      </c>
      <c r="W18" s="84"/>
      <c r="X18" s="71" t="n">
        <v>204.2</v>
      </c>
      <c r="Y18" s="71" t="n">
        <v>177.333333333333</v>
      </c>
      <c r="Z18" s="71" t="n">
        <v>209.6</v>
      </c>
      <c r="AA18" s="71" t="n">
        <v>193.8</v>
      </c>
      <c r="AB18" s="71" t="n">
        <v>186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81</v>
      </c>
      <c r="G19" s="140" t="n">
        <v>5</v>
      </c>
      <c r="H19" s="141" t="n">
        <v>3</v>
      </c>
      <c r="I19" s="141" t="n">
        <v>5</v>
      </c>
      <c r="J19" s="141" t="n">
        <v>5</v>
      </c>
      <c r="K19" s="141" t="n">
        <v>2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5</v>
      </c>
      <c r="Q19" s="87" t="n">
        <v>197.1</v>
      </c>
      <c r="R19" s="87" t="n">
        <v>20</v>
      </c>
      <c r="S19" s="136" t="n">
        <v>3942</v>
      </c>
      <c r="T19" s="87" t="n">
        <v>20</v>
      </c>
      <c r="U19" s="87" t="n">
        <v>197.1</v>
      </c>
      <c r="V19" s="84"/>
      <c r="W19" s="84"/>
      <c r="X19" s="71" t="n">
        <v>204.2</v>
      </c>
      <c r="Y19" s="71" t="n">
        <v>177.333333333333</v>
      </c>
      <c r="Z19" s="71" t="n">
        <v>209.6</v>
      </c>
      <c r="AA19" s="71" t="n">
        <v>193.8</v>
      </c>
      <c r="AB19" s="71" t="n">
        <v>186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204.2</v>
      </c>
      <c r="H20" s="146" t="n">
        <v>177.333333333333</v>
      </c>
      <c r="I20" s="146" t="n">
        <v>209.6</v>
      </c>
      <c r="J20" s="146" t="n">
        <v>193.8</v>
      </c>
      <c r="K20" s="146" t="n">
        <v>186</v>
      </c>
      <c r="L20" s="146" t="n">
        <v>0</v>
      </c>
      <c r="M20" s="146" t="n">
        <v>0</v>
      </c>
      <c r="N20" s="146" t="n">
        <v>0</v>
      </c>
      <c r="O20" s="147" t="n">
        <v>197.1</v>
      </c>
      <c r="P20" s="148" t="s">
        <v>9</v>
      </c>
      <c r="Q20" s="149" t="s">
        <v>82</v>
      </c>
      <c r="R20" s="149" t="s">
        <v>83</v>
      </c>
      <c r="S20" s="149" t="s">
        <v>84</v>
      </c>
      <c r="T20" s="149" t="s">
        <v>85</v>
      </c>
      <c r="U20" s="149" t="s">
        <v>86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67</v>
      </c>
      <c r="D21" s="150"/>
      <c r="E21" s="150"/>
      <c r="F21" s="150"/>
      <c r="G21" s="66" t="s">
        <v>68</v>
      </c>
      <c r="H21" s="67" t="s">
        <v>14</v>
      </c>
      <c r="I21" s="67"/>
      <c r="J21" s="67"/>
      <c r="K21" s="67"/>
      <c r="L21" s="67"/>
      <c r="M21" s="68" t="n">
        <v>2</v>
      </c>
      <c r="N21" s="68"/>
      <c r="O21" s="69" t="s">
        <v>34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69</v>
      </c>
      <c r="D22" s="73" t="s">
        <v>70</v>
      </c>
      <c r="E22" s="73"/>
      <c r="F22" s="73"/>
      <c r="G22" s="74" t="s">
        <v>59</v>
      </c>
      <c r="H22" s="74" t="s">
        <v>53</v>
      </c>
      <c r="I22" s="74" t="s">
        <v>27</v>
      </c>
      <c r="J22" s="74" t="s">
        <v>43</v>
      </c>
      <c r="K22" s="74" t="s">
        <v>63</v>
      </c>
      <c r="L22" s="74"/>
      <c r="M22" s="75"/>
      <c r="N22" s="75"/>
      <c r="O22" s="76" t="n">
        <v>3968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730</v>
      </c>
      <c r="E23" s="79" t="s">
        <v>36</v>
      </c>
      <c r="F23" s="151" t="n">
        <v>1</v>
      </c>
      <c r="G23" s="74"/>
      <c r="H23" s="74"/>
      <c r="I23" s="74"/>
      <c r="J23" s="74"/>
      <c r="K23" s="74"/>
      <c r="L23" s="74"/>
      <c r="M23" s="75"/>
      <c r="N23" s="75"/>
      <c r="O23" s="76" t="n">
        <v>10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6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71</v>
      </c>
      <c r="D25" s="153" t="n">
        <v>0</v>
      </c>
      <c r="E25" s="72" t="s">
        <v>72</v>
      </c>
      <c r="F25" s="153" t="n">
        <v>0</v>
      </c>
      <c r="G25" s="74"/>
      <c r="H25" s="74"/>
      <c r="I25" s="74"/>
      <c r="J25" s="74"/>
      <c r="K25" s="74"/>
      <c r="L25" s="74"/>
      <c r="M25" s="75"/>
      <c r="N25" s="75"/>
      <c r="O25" s="76" t="n">
        <v>16</v>
      </c>
      <c r="P25" s="77" t="s">
        <v>73</v>
      </c>
      <c r="Q25" s="70"/>
      <c r="R25" s="71"/>
      <c r="S25" s="71"/>
      <c r="T25" s="71"/>
      <c r="U25" s="71"/>
      <c r="V25" s="71"/>
      <c r="W25" s="71"/>
      <c r="X25" s="84" t="n">
        <v>687</v>
      </c>
      <c r="Y25" s="84" t="n">
        <v>949</v>
      </c>
      <c r="Z25" s="84" t="n">
        <v>1141</v>
      </c>
      <c r="AA25" s="84" t="n">
        <v>1043</v>
      </c>
      <c r="AB25" s="84" t="n">
        <v>148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74</v>
      </c>
      <c r="D26" s="153" t="n">
        <v>0</v>
      </c>
      <c r="E26" s="72" t="s">
        <v>75</v>
      </c>
      <c r="F26" s="153" t="n">
        <v>0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4</v>
      </c>
      <c r="Y26" s="87" t="n">
        <v>5</v>
      </c>
      <c r="Z26" s="87" t="n">
        <v>5</v>
      </c>
      <c r="AA26" s="87" t="n">
        <v>5</v>
      </c>
      <c r="AB26" s="87" t="n">
        <v>1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76</v>
      </c>
      <c r="G27" s="91" t="n">
        <v>7830</v>
      </c>
      <c r="H27" s="92" t="n">
        <v>38277</v>
      </c>
      <c r="I27" s="92" t="n">
        <v>25271</v>
      </c>
      <c r="J27" s="92" t="n">
        <v>7831</v>
      </c>
      <c r="K27" s="92" t="n">
        <v>25949</v>
      </c>
      <c r="L27" s="92" t="n">
        <v>0</v>
      </c>
      <c r="M27" s="92" t="n">
        <v>0</v>
      </c>
      <c r="N27" s="154" t="n">
        <v>0</v>
      </c>
      <c r="O27" s="94" t="s">
        <v>77</v>
      </c>
      <c r="P27" s="94"/>
      <c r="Q27" s="4"/>
    </row>
    <row r="28" s="71" customFormat="true" ht="16.5" hidden="false" customHeight="false" outlineLevel="0" collapsed="false">
      <c r="A28" s="95" t="s">
        <v>78</v>
      </c>
      <c r="B28" s="96"/>
      <c r="C28" s="97" t="s">
        <v>79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73</v>
      </c>
      <c r="P28" s="99" t="s">
        <v>8</v>
      </c>
      <c r="Q28" s="4"/>
      <c r="R28" s="100" t="n">
        <v>7830</v>
      </c>
      <c r="S28" s="100" t="n">
        <v>38277</v>
      </c>
      <c r="T28" s="100" t="n">
        <v>25271</v>
      </c>
      <c r="U28" s="100" t="n">
        <v>7831</v>
      </c>
      <c r="V28" s="100" t="n">
        <v>25949</v>
      </c>
      <c r="W28" s="100"/>
      <c r="X28" s="100"/>
      <c r="Y28" s="100"/>
    </row>
    <row r="29" customFormat="false" ht="30" hidden="false" customHeight="false" outlineLevel="0" collapsed="false">
      <c r="A29" s="101" t="n">
        <v>10</v>
      </c>
      <c r="B29" s="102" t="n">
        <v>1</v>
      </c>
      <c r="C29" s="103" t="s">
        <v>13</v>
      </c>
      <c r="D29" s="103"/>
      <c r="E29" s="103"/>
      <c r="F29" s="104" t="n">
        <v>781</v>
      </c>
      <c r="G29" s="105" t="n">
        <v>167</v>
      </c>
      <c r="H29" s="106" t="n">
        <v>213</v>
      </c>
      <c r="I29" s="106" t="n">
        <v>234</v>
      </c>
      <c r="J29" s="106" t="n">
        <v>223</v>
      </c>
      <c r="K29" s="106"/>
      <c r="L29" s="106"/>
      <c r="M29" s="107"/>
      <c r="N29" s="108"/>
      <c r="O29" s="109" t="n">
        <v>837</v>
      </c>
      <c r="P29" s="110" t="n">
        <v>2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837</v>
      </c>
      <c r="Y29" s="71" t="n">
        <v>4</v>
      </c>
      <c r="Z29" s="71" t="b">
        <f aca="false">FALSE()</f>
        <v>0</v>
      </c>
      <c r="AA29" s="71" t="b">
        <f aca="false">TRUE()</f>
        <v>1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TRUE()</f>
        <v>1</v>
      </c>
      <c r="AI29" s="71" t="b">
        <f aca="false">FALSE()</f>
        <v>0</v>
      </c>
      <c r="AJ29" s="71" t="s">
        <v>14</v>
      </c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2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13</v>
      </c>
      <c r="B30" s="102" t="n">
        <v>2</v>
      </c>
      <c r="C30" s="103" t="s">
        <v>15</v>
      </c>
      <c r="D30" s="103"/>
      <c r="E30" s="103"/>
      <c r="F30" s="111" t="n">
        <v>769</v>
      </c>
      <c r="G30" s="112" t="n">
        <v>198</v>
      </c>
      <c r="H30" s="113" t="n">
        <v>199</v>
      </c>
      <c r="I30" s="113" t="n">
        <v>236</v>
      </c>
      <c r="J30" s="113" t="n">
        <v>200</v>
      </c>
      <c r="K30" s="113"/>
      <c r="L30" s="113"/>
      <c r="M30" s="114"/>
      <c r="N30" s="115"/>
      <c r="O30" s="116" t="n">
        <v>833</v>
      </c>
      <c r="P30" s="117" t="n">
        <v>2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833</v>
      </c>
      <c r="Y30" s="71" t="n">
        <v>4</v>
      </c>
      <c r="Z30" s="71" t="b">
        <f aca="false">FALSE()</f>
        <v>0</v>
      </c>
      <c r="AA30" s="71" t="b">
        <f aca="false">TRUE()</f>
        <v>1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TRUE()</f>
        <v>1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2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11</v>
      </c>
      <c r="B31" s="102" t="n">
        <v>3</v>
      </c>
      <c r="C31" s="103" t="s">
        <v>17</v>
      </c>
      <c r="D31" s="103"/>
      <c r="E31" s="103"/>
      <c r="F31" s="111" t="n">
        <v>0</v>
      </c>
      <c r="G31" s="112" t="n">
        <v>171</v>
      </c>
      <c r="H31" s="113" t="n">
        <v>179</v>
      </c>
      <c r="I31" s="113" t="n">
        <v>194</v>
      </c>
      <c r="J31" s="113" t="n">
        <v>221</v>
      </c>
      <c r="K31" s="113"/>
      <c r="L31" s="113"/>
      <c r="M31" s="114"/>
      <c r="N31" s="115"/>
      <c r="O31" s="116" t="n">
        <v>765</v>
      </c>
      <c r="P31" s="117" t="n">
        <v>2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65</v>
      </c>
      <c r="Y31" s="71" t="n">
        <v>4</v>
      </c>
      <c r="Z31" s="71" t="b">
        <f aca="false">FALSE()</f>
        <v>0</v>
      </c>
      <c r="AA31" s="71" t="b">
        <f aca="false">TRUE()</f>
        <v>1</v>
      </c>
      <c r="AB31" s="71"/>
      <c r="AC31" s="71"/>
      <c r="AD31" s="71" t="b">
        <f aca="false">TRUE()</f>
        <v>1</v>
      </c>
      <c r="AE31" s="71" t="b">
        <f aca="false">FALSE()</f>
        <v>0</v>
      </c>
      <c r="AF31" s="71" t="s">
        <v>27</v>
      </c>
      <c r="AG31" s="71" t="s">
        <v>14</v>
      </c>
      <c r="AH31" s="71" t="b">
        <f aca="false">FALSE()</f>
        <v>0</v>
      </c>
      <c r="AI31" s="71" t="b">
        <f aca="false">TRUE()</f>
        <v>1</v>
      </c>
      <c r="AJ31" s="71"/>
      <c r="AK31" s="71" t="b">
        <f aca="false">TRUE()</f>
        <v>1</v>
      </c>
      <c r="AL31" s="71" t="b">
        <f aca="false">FALSE()</f>
        <v>0</v>
      </c>
      <c r="AM31" s="71" t="s">
        <v>27</v>
      </c>
      <c r="AN31" s="71" t="s">
        <v>14</v>
      </c>
      <c r="AO31" s="70"/>
      <c r="AP31" s="70" t="n">
        <v>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9</v>
      </c>
      <c r="B32" s="102" t="n">
        <v>4</v>
      </c>
      <c r="C32" s="103" t="s">
        <v>18</v>
      </c>
      <c r="D32" s="103"/>
      <c r="E32" s="103"/>
      <c r="F32" s="111" t="n">
        <v>740</v>
      </c>
      <c r="G32" s="112" t="n">
        <v>151</v>
      </c>
      <c r="H32" s="113" t="n">
        <v>166</v>
      </c>
      <c r="I32" s="113" t="n">
        <v>249</v>
      </c>
      <c r="J32" s="113" t="n">
        <v>212</v>
      </c>
      <c r="K32" s="113"/>
      <c r="L32" s="113"/>
      <c r="M32" s="114"/>
      <c r="N32" s="115"/>
      <c r="O32" s="116" t="n">
        <v>778</v>
      </c>
      <c r="P32" s="117" t="n">
        <v>2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778</v>
      </c>
      <c r="Y32" s="71" t="n">
        <v>4</v>
      </c>
      <c r="Z32" s="71" t="b">
        <f aca="false">FALSE()</f>
        <v>0</v>
      </c>
      <c r="AA32" s="71" t="b">
        <f aca="false">TRUE()</f>
        <v>1</v>
      </c>
      <c r="AB32" s="71"/>
      <c r="AC32" s="71"/>
      <c r="AD32" s="71" t="b">
        <f aca="false">FALSE()</f>
        <v>0</v>
      </c>
      <c r="AE32" s="71" t="b">
        <f aca="false">TRUE()</f>
        <v>1</v>
      </c>
      <c r="AF32" s="71"/>
      <c r="AG32" s="71"/>
      <c r="AH32" s="71" t="b">
        <f aca="false">FALSE()</f>
        <v>0</v>
      </c>
      <c r="AI32" s="71" t="b">
        <f aca="false">TRUE()</f>
        <v>1</v>
      </c>
      <c r="AJ32" s="71"/>
      <c r="AK32" s="71" t="b">
        <f aca="false">FALSE()</f>
        <v>0</v>
      </c>
      <c r="AL32" s="71" t="b">
        <f aca="false">TRUE()</f>
        <v>1</v>
      </c>
      <c r="AM32" s="71"/>
      <c r="AN32" s="71"/>
      <c r="AO32" s="70"/>
      <c r="AP32" s="70" t="n">
        <v>2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14</v>
      </c>
      <c r="B33" s="102" t="n">
        <v>5</v>
      </c>
      <c r="C33" s="103" t="s">
        <v>16</v>
      </c>
      <c r="D33" s="103"/>
      <c r="E33" s="103"/>
      <c r="F33" s="111" t="n">
        <v>646</v>
      </c>
      <c r="G33" s="112"/>
      <c r="H33" s="113" t="n">
        <v>192</v>
      </c>
      <c r="I33" s="113" t="n">
        <v>228</v>
      </c>
      <c r="J33" s="113" t="n">
        <v>187</v>
      </c>
      <c r="K33" s="113" t="n">
        <v>148</v>
      </c>
      <c r="L33" s="113"/>
      <c r="M33" s="114"/>
      <c r="N33" s="115"/>
      <c r="O33" s="116" t="n">
        <v>755</v>
      </c>
      <c r="P33" s="117" t="n">
        <v>2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755</v>
      </c>
      <c r="Y33" s="71" t="n">
        <v>4</v>
      </c>
      <c r="Z33" s="71" t="b">
        <f aca="false">FALSE()</f>
        <v>0</v>
      </c>
      <c r="AA33" s="71" t="b">
        <f aca="false">TRUE()</f>
        <v>1</v>
      </c>
      <c r="AB33" s="71"/>
      <c r="AC33" s="71"/>
      <c r="AD33" s="71" t="b">
        <f aca="false">FALSE()</f>
        <v>0</v>
      </c>
      <c r="AE33" s="71" t="b">
        <f aca="false">TRUE()</f>
        <v>1</v>
      </c>
      <c r="AF33" s="71"/>
      <c r="AG33" s="71"/>
      <c r="AH33" s="71" t="b">
        <f aca="false">FALSE()</f>
        <v>0</v>
      </c>
      <c r="AI33" s="71" t="b">
        <f aca="false">TRUE()</f>
        <v>1</v>
      </c>
      <c r="AJ33" s="71"/>
      <c r="AK33" s="71" t="b">
        <f aca="false">FALSE()</f>
        <v>0</v>
      </c>
      <c r="AL33" s="71" t="b">
        <f aca="false">TRUE()</f>
        <v>1</v>
      </c>
      <c r="AM33" s="71"/>
      <c r="AN33" s="71"/>
      <c r="AO33" s="70"/>
      <c r="AP33" s="70" t="n">
        <v>2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TRUE()</f>
        <v>1</v>
      </c>
      <c r="AB34" s="71"/>
      <c r="AC34" s="71"/>
      <c r="AD34" s="71" t="b">
        <f aca="false">FALSE()</f>
        <v>0</v>
      </c>
      <c r="AE34" s="71" t="b">
        <f aca="false">TRUE()</f>
        <v>1</v>
      </c>
      <c r="AF34" s="71"/>
      <c r="AG34" s="71"/>
      <c r="AH34" s="71" t="b">
        <f aca="false">FALSE()</f>
        <v>0</v>
      </c>
      <c r="AI34" s="71" t="b">
        <f aca="false">TRUE()</f>
        <v>1</v>
      </c>
      <c r="AJ34" s="71"/>
      <c r="AK34" s="71" t="b">
        <f aca="false">FALSE()</f>
        <v>0</v>
      </c>
      <c r="AL34" s="71" t="b">
        <f aca="false">TRUE()</f>
        <v>1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TRUE()</f>
        <v>1</v>
      </c>
      <c r="AB35" s="71"/>
      <c r="AC35" s="71"/>
      <c r="AD35" s="71" t="b">
        <f aca="false">FALSE()</f>
        <v>0</v>
      </c>
      <c r="AE35" s="71" t="b">
        <f aca="false">TRUE()</f>
        <v>1</v>
      </c>
      <c r="AF35" s="71"/>
      <c r="AG35" s="71"/>
      <c r="AH35" s="71" t="b">
        <f aca="false">FALSE()</f>
        <v>0</v>
      </c>
      <c r="AI35" s="71" t="b">
        <f aca="false">TRUE()</f>
        <v>1</v>
      </c>
      <c r="AJ35" s="71"/>
      <c r="AK35" s="71" t="b">
        <f aca="false">FALSE()</f>
        <v>0</v>
      </c>
      <c r="AL35" s="71" t="b">
        <f aca="false">TRUE()</f>
        <v>1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TRUE()</f>
        <v>1</v>
      </c>
      <c r="AB36" s="71"/>
      <c r="AC36" s="71"/>
      <c r="AD36" s="71" t="b">
        <f aca="false">FALSE()</f>
        <v>0</v>
      </c>
      <c r="AE36" s="71" t="b">
        <f aca="false">TRUE()</f>
        <v>1</v>
      </c>
      <c r="AF36" s="71"/>
      <c r="AG36" s="71"/>
      <c r="AH36" s="71" t="b">
        <f aca="false">FALSE()</f>
        <v>0</v>
      </c>
      <c r="AI36" s="71" t="b">
        <f aca="false">TRUE()</f>
        <v>1</v>
      </c>
      <c r="AJ36" s="71"/>
      <c r="AK36" s="71" t="b">
        <f aca="false">FALSE()</f>
        <v>0</v>
      </c>
      <c r="AL36" s="71" t="b">
        <f aca="false">TRUE()</f>
        <v>1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 t="s">
        <v>27</v>
      </c>
      <c r="AG37" s="71" t="s">
        <v>14</v>
      </c>
      <c r="AH37" s="71" t="b">
        <f aca="false">FALSE()</f>
        <v>0</v>
      </c>
      <c r="AI37" s="71" t="b">
        <f aca="false">TRUE()</f>
        <v>1</v>
      </c>
      <c r="AJ37" s="71"/>
      <c r="AK37" s="71"/>
      <c r="AL37" s="71"/>
      <c r="AM37" s="71" t="s">
        <v>27</v>
      </c>
      <c r="AN37" s="71" t="s">
        <v>14</v>
      </c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80</v>
      </c>
      <c r="G38" s="130" t="n">
        <v>687</v>
      </c>
      <c r="H38" s="131" t="n">
        <v>949</v>
      </c>
      <c r="I38" s="131" t="n">
        <v>1141</v>
      </c>
      <c r="J38" s="131" t="n">
        <v>1043</v>
      </c>
      <c r="K38" s="131" t="n">
        <v>148</v>
      </c>
      <c r="L38" s="131" t="n">
        <v>0</v>
      </c>
      <c r="M38" s="131" t="n">
        <v>0</v>
      </c>
      <c r="N38" s="132" t="n">
        <v>0</v>
      </c>
      <c r="O38" s="155" t="n">
        <v>3968</v>
      </c>
      <c r="P38" s="134" t="n">
        <v>10</v>
      </c>
      <c r="Q38" s="87" t="n">
        <v>3968</v>
      </c>
      <c r="R38" s="87" t="n">
        <v>20</v>
      </c>
      <c r="S38" s="135" t="n">
        <v>3968</v>
      </c>
      <c r="T38" s="136" t="n">
        <v>198.4</v>
      </c>
      <c r="U38" s="84" t="b">
        <f aca="false">TRUE()</f>
        <v>1</v>
      </c>
      <c r="V38" s="84" t="n">
        <v>3968</v>
      </c>
      <c r="W38" s="84"/>
      <c r="X38" s="71" t="n">
        <v>171.75</v>
      </c>
      <c r="Y38" s="71" t="n">
        <v>189.8</v>
      </c>
      <c r="Z38" s="71" t="n">
        <v>228.2</v>
      </c>
      <c r="AA38" s="71" t="n">
        <v>208.6</v>
      </c>
      <c r="AB38" s="71" t="n">
        <v>148</v>
      </c>
      <c r="AC38" s="71" t="n">
        <v>0</v>
      </c>
      <c r="AD38" s="71" t="n">
        <v>0</v>
      </c>
      <c r="AE38" s="71" t="n">
        <v>0</v>
      </c>
      <c r="AF38" s="70"/>
      <c r="AG38" s="71" t="s">
        <v>14</v>
      </c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81</v>
      </c>
      <c r="G39" s="140" t="n">
        <v>4</v>
      </c>
      <c r="H39" s="141" t="n">
        <v>5</v>
      </c>
      <c r="I39" s="141" t="n">
        <v>5</v>
      </c>
      <c r="J39" s="141" t="n">
        <v>5</v>
      </c>
      <c r="K39" s="141" t="n">
        <v>1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6</v>
      </c>
      <c r="Q39" s="87" t="n">
        <v>198.4</v>
      </c>
      <c r="R39" s="87" t="n">
        <v>20</v>
      </c>
      <c r="S39" s="136" t="n">
        <v>3968</v>
      </c>
      <c r="T39" s="87" t="n">
        <v>20</v>
      </c>
      <c r="U39" s="87" t="n">
        <v>198.4</v>
      </c>
      <c r="V39" s="84"/>
      <c r="W39" s="84"/>
      <c r="X39" s="71" t="n">
        <v>171.75</v>
      </c>
      <c r="Y39" s="71" t="n">
        <v>189.8</v>
      </c>
      <c r="Z39" s="71" t="n">
        <v>228.2</v>
      </c>
      <c r="AA39" s="71" t="n">
        <v>208.6</v>
      </c>
      <c r="AB39" s="71" t="n">
        <v>148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71.75</v>
      </c>
      <c r="H40" s="146" t="n">
        <v>189.8</v>
      </c>
      <c r="I40" s="146" t="n">
        <v>228.2</v>
      </c>
      <c r="J40" s="146" t="n">
        <v>208.6</v>
      </c>
      <c r="K40" s="146" t="n">
        <v>148</v>
      </c>
      <c r="L40" s="146" t="n">
        <v>0</v>
      </c>
      <c r="M40" s="146" t="n">
        <v>0</v>
      </c>
      <c r="N40" s="146" t="n">
        <v>0</v>
      </c>
      <c r="O40" s="147" t="n">
        <v>198.4</v>
      </c>
      <c r="P40" s="148" t="s">
        <v>9</v>
      </c>
      <c r="Q40" s="149" t="s">
        <v>82</v>
      </c>
      <c r="R40" s="149" t="s">
        <v>83</v>
      </c>
      <c r="S40" s="149" t="s">
        <v>84</v>
      </c>
      <c r="T40" s="149" t="s">
        <v>85</v>
      </c>
      <c r="U40" s="149" t="s">
        <v>86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67</v>
      </c>
      <c r="D41" s="150"/>
      <c r="E41" s="150"/>
      <c r="F41" s="150"/>
      <c r="G41" s="66" t="s">
        <v>68</v>
      </c>
      <c r="H41" s="67" t="s">
        <v>15</v>
      </c>
      <c r="I41" s="67"/>
      <c r="J41" s="67"/>
      <c r="K41" s="67"/>
      <c r="L41" s="67"/>
      <c r="M41" s="68" t="n">
        <v>3</v>
      </c>
      <c r="N41" s="68"/>
      <c r="O41" s="69" t="s">
        <v>34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69</v>
      </c>
      <c r="D42" s="73" t="s">
        <v>70</v>
      </c>
      <c r="E42" s="73"/>
      <c r="F42" s="73"/>
      <c r="G42" s="74" t="s">
        <v>56</v>
      </c>
      <c r="H42" s="74" t="s">
        <v>60</v>
      </c>
      <c r="I42" s="74" t="s">
        <v>47</v>
      </c>
      <c r="J42" s="74" t="s">
        <v>41</v>
      </c>
      <c r="K42" s="74" t="s">
        <v>48</v>
      </c>
      <c r="L42" s="74"/>
      <c r="M42" s="75"/>
      <c r="N42" s="75"/>
      <c r="O42" s="76" t="n">
        <v>3865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730</v>
      </c>
      <c r="E43" s="79" t="s">
        <v>36</v>
      </c>
      <c r="F43" s="151" t="n">
        <v>1</v>
      </c>
      <c r="G43" s="74"/>
      <c r="H43" s="74"/>
      <c r="I43" s="74"/>
      <c r="J43" s="74"/>
      <c r="K43" s="74"/>
      <c r="L43" s="74"/>
      <c r="M43" s="75"/>
      <c r="N43" s="75"/>
      <c r="O43" s="76" t="n">
        <v>4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4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71</v>
      </c>
      <c r="D45" s="153" t="n">
        <v>0</v>
      </c>
      <c r="E45" s="72" t="s">
        <v>72</v>
      </c>
      <c r="F45" s="153" t="n">
        <v>0</v>
      </c>
      <c r="G45" s="74"/>
      <c r="H45" s="74"/>
      <c r="I45" s="74"/>
      <c r="J45" s="74"/>
      <c r="K45" s="74"/>
      <c r="L45" s="74"/>
      <c r="M45" s="75"/>
      <c r="N45" s="75"/>
      <c r="O45" s="76" t="n">
        <v>8</v>
      </c>
      <c r="P45" s="77" t="s">
        <v>73</v>
      </c>
      <c r="Q45" s="70"/>
      <c r="R45" s="71"/>
      <c r="S45" s="71"/>
      <c r="T45" s="71"/>
      <c r="U45" s="71"/>
      <c r="V45" s="71"/>
      <c r="W45" s="71"/>
      <c r="X45" s="84" t="n">
        <v>906</v>
      </c>
      <c r="Y45" s="84" t="n">
        <v>332</v>
      </c>
      <c r="Z45" s="84" t="n">
        <v>989</v>
      </c>
      <c r="AA45" s="84" t="n">
        <v>1055</v>
      </c>
      <c r="AB45" s="84" t="n">
        <v>583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74</v>
      </c>
      <c r="D46" s="153" t="n">
        <v>0</v>
      </c>
      <c r="E46" s="72" t="s">
        <v>75</v>
      </c>
      <c r="F46" s="153" t="n">
        <v>0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2</v>
      </c>
      <c r="Z46" s="87" t="n">
        <v>5</v>
      </c>
      <c r="AA46" s="87" t="n">
        <v>5</v>
      </c>
      <c r="AB46" s="87" t="n">
        <v>3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76</v>
      </c>
      <c r="G47" s="91" t="n">
        <v>7772</v>
      </c>
      <c r="H47" s="92" t="n">
        <v>25423</v>
      </c>
      <c r="I47" s="92" t="n">
        <v>25750</v>
      </c>
      <c r="J47" s="92" t="n">
        <v>25800</v>
      </c>
      <c r="K47" s="92" t="n">
        <v>38582</v>
      </c>
      <c r="L47" s="92" t="n">
        <v>0</v>
      </c>
      <c r="M47" s="92" t="n">
        <v>0</v>
      </c>
      <c r="N47" s="93" t="n">
        <v>0</v>
      </c>
      <c r="O47" s="94" t="s">
        <v>77</v>
      </c>
      <c r="P47" s="94"/>
      <c r="Q47" s="4"/>
    </row>
    <row r="48" s="71" customFormat="true" ht="16.5" hidden="false" customHeight="false" outlineLevel="0" collapsed="false">
      <c r="A48" s="95" t="s">
        <v>78</v>
      </c>
      <c r="B48" s="96"/>
      <c r="C48" s="97" t="s">
        <v>79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73</v>
      </c>
      <c r="P48" s="99" t="s">
        <v>8</v>
      </c>
      <c r="Q48" s="4"/>
      <c r="R48" s="100" t="n">
        <v>7772</v>
      </c>
      <c r="S48" s="100" t="n">
        <v>25423</v>
      </c>
      <c r="T48" s="100" t="n">
        <v>25750</v>
      </c>
      <c r="U48" s="100" t="n">
        <v>25800</v>
      </c>
      <c r="V48" s="100" t="n">
        <v>38582</v>
      </c>
      <c r="W48" s="100"/>
      <c r="X48" s="100"/>
      <c r="Y48" s="100"/>
    </row>
    <row r="49" customFormat="false" ht="30" hidden="false" customHeight="false" outlineLevel="0" collapsed="false">
      <c r="A49" s="101" t="n">
        <v>11</v>
      </c>
      <c r="B49" s="102" t="n">
        <v>1</v>
      </c>
      <c r="C49" s="103" t="s">
        <v>16</v>
      </c>
      <c r="D49" s="103"/>
      <c r="E49" s="103"/>
      <c r="F49" s="104" t="n">
        <v>815</v>
      </c>
      <c r="G49" s="105" t="n">
        <v>171</v>
      </c>
      <c r="H49" s="106" t="n">
        <v>164</v>
      </c>
      <c r="I49" s="106" t="n">
        <v>222</v>
      </c>
      <c r="J49" s="106" t="n">
        <v>230</v>
      </c>
      <c r="K49" s="106"/>
      <c r="L49" s="106"/>
      <c r="M49" s="107"/>
      <c r="N49" s="108"/>
      <c r="O49" s="109" t="n">
        <v>787</v>
      </c>
      <c r="P49" s="110" t="n">
        <v>0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787</v>
      </c>
      <c r="Y49" s="71" t="n">
        <v>4</v>
      </c>
      <c r="Z49" s="71" t="b">
        <f aca="false">FALSE()</f>
        <v>0</v>
      </c>
      <c r="AA49" s="71" t="b">
        <f aca="false">TRUE()</f>
        <v>1</v>
      </c>
      <c r="AB49" s="71"/>
      <c r="AC49" s="71"/>
      <c r="AD49" s="71" t="b">
        <f aca="false">FALSE()</f>
        <v>0</v>
      </c>
      <c r="AE49" s="71" t="b">
        <f aca="false">TRUE()</f>
        <v>1</v>
      </c>
      <c r="AF49" s="71"/>
      <c r="AG49" s="71"/>
      <c r="AH49" s="71" t="b">
        <f aca="false">FALSE()</f>
        <v>0</v>
      </c>
      <c r="AI49" s="71" t="b">
        <f aca="false">TRUE()</f>
        <v>1</v>
      </c>
      <c r="AJ49" s="71"/>
      <c r="AK49" s="71" t="b">
        <f aca="false">FALSE()</f>
        <v>0</v>
      </c>
      <c r="AL49" s="71" t="b">
        <f aca="false">TRUE()</f>
        <v>1</v>
      </c>
      <c r="AM49" s="71"/>
      <c r="AN49" s="71"/>
      <c r="AO49" s="70"/>
      <c r="AP49" s="70" t="n">
        <v>0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4</v>
      </c>
      <c r="B50" s="102" t="n">
        <v>2</v>
      </c>
      <c r="C50" s="103" t="s">
        <v>14</v>
      </c>
      <c r="D50" s="103"/>
      <c r="E50" s="103"/>
      <c r="F50" s="111" t="n">
        <v>833</v>
      </c>
      <c r="G50" s="112" t="n">
        <v>197</v>
      </c>
      <c r="H50" s="113" t="n">
        <v>168</v>
      </c>
      <c r="I50" s="113" t="n">
        <v>202</v>
      </c>
      <c r="J50" s="113" t="n">
        <v>202</v>
      </c>
      <c r="K50" s="113"/>
      <c r="L50" s="113"/>
      <c r="M50" s="114"/>
      <c r="N50" s="115"/>
      <c r="O50" s="116" t="n">
        <v>769</v>
      </c>
      <c r="P50" s="117" t="n">
        <v>0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769</v>
      </c>
      <c r="Y50" s="71" t="n">
        <v>4</v>
      </c>
      <c r="Z50" s="71" t="b">
        <f aca="false">FALSE()</f>
        <v>0</v>
      </c>
      <c r="AA50" s="71" t="b">
        <f aca="false">TRUE()</f>
        <v>1</v>
      </c>
      <c r="AB50" s="71"/>
      <c r="AC50" s="71"/>
      <c r="AD50" s="71" t="b">
        <f aca="false">FALSE()</f>
        <v>0</v>
      </c>
      <c r="AE50" s="71" t="b">
        <f aca="false">TRUE()</f>
        <v>1</v>
      </c>
      <c r="AF50" s="71"/>
      <c r="AG50" s="71"/>
      <c r="AH50" s="71" t="b">
        <f aca="false">FALSE()</f>
        <v>0</v>
      </c>
      <c r="AI50" s="71" t="b">
        <f aca="false">TRUE()</f>
        <v>1</v>
      </c>
      <c r="AJ50" s="71"/>
      <c r="AK50" s="71" t="b">
        <f aca="false">FALSE()</f>
        <v>0</v>
      </c>
      <c r="AL50" s="71" t="b">
        <f aca="false">TRUE()</f>
        <v>1</v>
      </c>
      <c r="AM50" s="71"/>
      <c r="AN50" s="71"/>
      <c r="AO50" s="70"/>
      <c r="AP50" s="70" t="n">
        <v>0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9</v>
      </c>
      <c r="B51" s="102" t="n">
        <v>3</v>
      </c>
      <c r="C51" s="103" t="s">
        <v>13</v>
      </c>
      <c r="D51" s="103"/>
      <c r="E51" s="103"/>
      <c r="F51" s="111" t="n">
        <v>831</v>
      </c>
      <c r="G51" s="112" t="n">
        <v>172</v>
      </c>
      <c r="H51" s="113"/>
      <c r="I51" s="113" t="n">
        <v>182</v>
      </c>
      <c r="J51" s="113" t="n">
        <v>257</v>
      </c>
      <c r="K51" s="113" t="n">
        <v>209</v>
      </c>
      <c r="L51" s="113"/>
      <c r="M51" s="114"/>
      <c r="N51" s="115"/>
      <c r="O51" s="116" t="n">
        <v>820</v>
      </c>
      <c r="P51" s="117" t="n">
        <v>0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820</v>
      </c>
      <c r="Y51" s="71" t="n">
        <v>4</v>
      </c>
      <c r="Z51" s="71" t="b">
        <f aca="false">FALSE()</f>
        <v>0</v>
      </c>
      <c r="AA51" s="71" t="b">
        <f aca="false">TRUE()</f>
        <v>1</v>
      </c>
      <c r="AB51" s="71"/>
      <c r="AC51" s="71"/>
      <c r="AD51" s="71" t="b">
        <f aca="false">FALSE()</f>
        <v>0</v>
      </c>
      <c r="AE51" s="71" t="b">
        <f aca="false">TRUE()</f>
        <v>1</v>
      </c>
      <c r="AF51" s="71"/>
      <c r="AG51" s="71"/>
      <c r="AH51" s="71" t="b">
        <f aca="false">FALSE()</f>
        <v>0</v>
      </c>
      <c r="AI51" s="71" t="b">
        <f aca="false">TRUE()</f>
        <v>1</v>
      </c>
      <c r="AJ51" s="71"/>
      <c r="AK51" s="71" t="b">
        <f aca="false">FALSE()</f>
        <v>0</v>
      </c>
      <c r="AL51" s="71" t="b">
        <f aca="false">TRUE()</f>
        <v>1</v>
      </c>
      <c r="AM51" s="71"/>
      <c r="AN51" s="71"/>
      <c r="AO51" s="70"/>
      <c r="AP51" s="70" t="n">
        <v>0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13</v>
      </c>
      <c r="B52" s="102" t="n">
        <v>4</v>
      </c>
      <c r="C52" s="103" t="s">
        <v>17</v>
      </c>
      <c r="D52" s="103"/>
      <c r="E52" s="103"/>
      <c r="F52" s="111" t="n">
        <v>0</v>
      </c>
      <c r="G52" s="112" t="n">
        <v>161</v>
      </c>
      <c r="H52" s="113"/>
      <c r="I52" s="113" t="n">
        <v>172</v>
      </c>
      <c r="J52" s="113" t="n">
        <v>149</v>
      </c>
      <c r="K52" s="113" t="n">
        <v>189</v>
      </c>
      <c r="L52" s="113"/>
      <c r="M52" s="114"/>
      <c r="N52" s="115"/>
      <c r="O52" s="116" t="n">
        <v>671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671</v>
      </c>
      <c r="Y52" s="71" t="n">
        <v>4</v>
      </c>
      <c r="Z52" s="71" t="b">
        <f aca="false">TRUE()</f>
        <v>1</v>
      </c>
      <c r="AA52" s="71" t="b">
        <f aca="false">TRUE()</f>
        <v>1</v>
      </c>
      <c r="AB52" s="71" t="s">
        <v>87</v>
      </c>
      <c r="AC52" s="71" t="s">
        <v>88</v>
      </c>
      <c r="AD52" s="71" t="b">
        <f aca="false">FALSE()</f>
        <v>0</v>
      </c>
      <c r="AE52" s="71" t="b">
        <f aca="false">TRUE()</f>
        <v>1</v>
      </c>
      <c r="AF52" s="71"/>
      <c r="AG52" s="71"/>
      <c r="AH52" s="71" t="b">
        <f aca="false">FALSE()</f>
        <v>0</v>
      </c>
      <c r="AI52" s="71" t="b">
        <f aca="false">TRUE()</f>
        <v>1</v>
      </c>
      <c r="AJ52" s="71"/>
      <c r="AK52" s="71" t="b">
        <f aca="false">FALSE()</f>
        <v>0</v>
      </c>
      <c r="AL52" s="71" t="b">
        <f aca="false">TRUE()</f>
        <v>1</v>
      </c>
      <c r="AM52" s="71"/>
      <c r="AN52" s="71"/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12</v>
      </c>
      <c r="B53" s="102" t="n">
        <v>5</v>
      </c>
      <c r="C53" s="103" t="s">
        <v>18</v>
      </c>
      <c r="D53" s="103"/>
      <c r="E53" s="103"/>
      <c r="F53" s="111" t="n">
        <v>684</v>
      </c>
      <c r="G53" s="112" t="n">
        <v>205</v>
      </c>
      <c r="H53" s="113"/>
      <c r="I53" s="113" t="n">
        <v>211</v>
      </c>
      <c r="J53" s="113" t="n">
        <v>217</v>
      </c>
      <c r="K53" s="113" t="n">
        <v>185</v>
      </c>
      <c r="L53" s="113"/>
      <c r="M53" s="114"/>
      <c r="N53" s="115"/>
      <c r="O53" s="116" t="n">
        <v>818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818</v>
      </c>
      <c r="Y53" s="71" t="n">
        <v>4</v>
      </c>
      <c r="Z53" s="71" t="b">
        <f aca="false">FALSE()</f>
        <v>0</v>
      </c>
      <c r="AA53" s="71" t="b">
        <f aca="false">TRUE()</f>
        <v>1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TRUE()</f>
        <v>1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TRUE()</f>
        <v>1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TRUE()</f>
        <v>1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TRUE()</f>
        <v>1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TRUE()</f>
        <v>1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TRUE()</f>
        <v>1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TRUE()</f>
        <v>1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 t="s">
        <v>87</v>
      </c>
      <c r="AC57" s="71" t="s">
        <v>88</v>
      </c>
      <c r="AD57" s="71"/>
      <c r="AE57" s="71"/>
      <c r="AF57" s="71"/>
      <c r="AG57" s="71"/>
      <c r="AH57" s="71" t="b">
        <f aca="false">FALSE()</f>
        <v>0</v>
      </c>
      <c r="AI57" s="71" t="b">
        <f aca="false">TRUE()</f>
        <v>1</v>
      </c>
      <c r="AJ57" s="71"/>
      <c r="AK57" s="71"/>
      <c r="AL57" s="71"/>
      <c r="AM57" s="71"/>
      <c r="AN57" s="71"/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80</v>
      </c>
      <c r="G58" s="130" t="n">
        <v>906</v>
      </c>
      <c r="H58" s="131" t="n">
        <v>332</v>
      </c>
      <c r="I58" s="131" t="n">
        <v>989</v>
      </c>
      <c r="J58" s="131" t="n">
        <v>1055</v>
      </c>
      <c r="K58" s="131" t="n">
        <v>583</v>
      </c>
      <c r="L58" s="131" t="n">
        <v>0</v>
      </c>
      <c r="M58" s="131" t="n">
        <v>0</v>
      </c>
      <c r="N58" s="132" t="n">
        <v>0</v>
      </c>
      <c r="O58" s="155" t="n">
        <v>3865</v>
      </c>
      <c r="P58" s="134" t="n">
        <v>4</v>
      </c>
      <c r="Q58" s="87" t="n">
        <v>3865</v>
      </c>
      <c r="R58" s="87" t="n">
        <v>20</v>
      </c>
      <c r="S58" s="135" t="n">
        <v>3865</v>
      </c>
      <c r="T58" s="136" t="n">
        <v>193.25</v>
      </c>
      <c r="U58" s="84" t="b">
        <f aca="false">TRUE()</f>
        <v>1</v>
      </c>
      <c r="V58" s="84" t="n">
        <v>3865</v>
      </c>
      <c r="W58" s="84"/>
      <c r="X58" s="71" t="n">
        <v>181.2</v>
      </c>
      <c r="Y58" s="71" t="n">
        <v>166</v>
      </c>
      <c r="Z58" s="71" t="n">
        <v>197.8</v>
      </c>
      <c r="AA58" s="71" t="n">
        <v>211</v>
      </c>
      <c r="AB58" s="71" t="n">
        <v>194.333333333333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81</v>
      </c>
      <c r="G59" s="140" t="n">
        <v>5</v>
      </c>
      <c r="H59" s="141" t="n">
        <v>2</v>
      </c>
      <c r="I59" s="141" t="n">
        <v>5</v>
      </c>
      <c r="J59" s="141" t="n">
        <v>5</v>
      </c>
      <c r="K59" s="141" t="n">
        <v>3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4</v>
      </c>
      <c r="Q59" s="87" t="n">
        <v>193.25</v>
      </c>
      <c r="R59" s="87" t="n">
        <v>20</v>
      </c>
      <c r="S59" s="136" t="n">
        <v>3865</v>
      </c>
      <c r="T59" s="87" t="n">
        <v>20</v>
      </c>
      <c r="U59" s="87" t="n">
        <v>193.25</v>
      </c>
      <c r="V59" s="84"/>
      <c r="W59" s="84"/>
      <c r="X59" s="71" t="n">
        <v>181.2</v>
      </c>
      <c r="Y59" s="71" t="n">
        <v>166</v>
      </c>
      <c r="Z59" s="71" t="n">
        <v>197.8</v>
      </c>
      <c r="AA59" s="71" t="n">
        <v>211</v>
      </c>
      <c r="AB59" s="71" t="n">
        <v>194.333333333333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81.2</v>
      </c>
      <c r="H60" s="146" t="n">
        <v>166</v>
      </c>
      <c r="I60" s="146" t="n">
        <v>197.8</v>
      </c>
      <c r="J60" s="146" t="n">
        <v>211</v>
      </c>
      <c r="K60" s="146" t="n">
        <v>194.333333333333</v>
      </c>
      <c r="L60" s="146" t="n">
        <v>0</v>
      </c>
      <c r="M60" s="146" t="n">
        <v>0</v>
      </c>
      <c r="N60" s="146" t="n">
        <v>0</v>
      </c>
      <c r="O60" s="147" t="n">
        <v>193.25</v>
      </c>
      <c r="P60" s="148" t="s">
        <v>9</v>
      </c>
      <c r="Q60" s="149" t="s">
        <v>82</v>
      </c>
      <c r="R60" s="149" t="s">
        <v>83</v>
      </c>
      <c r="S60" s="149" t="s">
        <v>84</v>
      </c>
      <c r="T60" s="149" t="s">
        <v>85</v>
      </c>
      <c r="U60" s="149" t="s">
        <v>86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67</v>
      </c>
      <c r="D61" s="150"/>
      <c r="E61" s="150"/>
      <c r="F61" s="150"/>
      <c r="G61" s="66" t="s">
        <v>68</v>
      </c>
      <c r="H61" s="67" t="s">
        <v>16</v>
      </c>
      <c r="I61" s="67"/>
      <c r="J61" s="67"/>
      <c r="K61" s="67"/>
      <c r="L61" s="67"/>
      <c r="M61" s="68" t="n">
        <v>4</v>
      </c>
      <c r="N61" s="68"/>
      <c r="O61" s="69" t="s">
        <v>34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69</v>
      </c>
      <c r="D62" s="73" t="s">
        <v>70</v>
      </c>
      <c r="E62" s="73"/>
      <c r="F62" s="73"/>
      <c r="G62" s="74" t="s">
        <v>52</v>
      </c>
      <c r="H62" s="74" t="s">
        <v>61</v>
      </c>
      <c r="I62" s="74" t="s">
        <v>55</v>
      </c>
      <c r="J62" s="74" t="s">
        <v>51</v>
      </c>
      <c r="K62" s="74" t="s">
        <v>64</v>
      </c>
      <c r="L62" s="74"/>
      <c r="M62" s="75"/>
      <c r="N62" s="75"/>
      <c r="O62" s="76" t="n">
        <v>3656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730</v>
      </c>
      <c r="E63" s="79" t="s">
        <v>36</v>
      </c>
      <c r="F63" s="151" t="n">
        <v>1</v>
      </c>
      <c r="G63" s="74"/>
      <c r="H63" s="74"/>
      <c r="I63" s="74"/>
      <c r="J63" s="74"/>
      <c r="K63" s="74"/>
      <c r="L63" s="74"/>
      <c r="M63" s="75"/>
      <c r="N63" s="75"/>
      <c r="O63" s="76" t="n">
        <v>6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2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71</v>
      </c>
      <c r="D65" s="153" t="n">
        <v>0</v>
      </c>
      <c r="E65" s="72" t="s">
        <v>72</v>
      </c>
      <c r="F65" s="153" t="n">
        <v>0</v>
      </c>
      <c r="G65" s="74"/>
      <c r="H65" s="74"/>
      <c r="I65" s="74"/>
      <c r="J65" s="74"/>
      <c r="K65" s="74"/>
      <c r="L65" s="74"/>
      <c r="M65" s="75"/>
      <c r="N65" s="75"/>
      <c r="O65" s="76" t="n">
        <v>8</v>
      </c>
      <c r="P65" s="77" t="s">
        <v>73</v>
      </c>
      <c r="Q65" s="70"/>
      <c r="R65" s="71"/>
      <c r="S65" s="71"/>
      <c r="T65" s="71"/>
      <c r="U65" s="71"/>
      <c r="V65" s="71"/>
      <c r="W65" s="71"/>
      <c r="X65" s="84" t="n">
        <v>950</v>
      </c>
      <c r="Y65" s="84" t="n">
        <v>829</v>
      </c>
      <c r="Z65" s="84" t="n">
        <v>919</v>
      </c>
      <c r="AA65" s="84" t="n">
        <v>958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74</v>
      </c>
      <c r="D66" s="153" t="n">
        <v>0</v>
      </c>
      <c r="E66" s="72" t="s">
        <v>75</v>
      </c>
      <c r="F66" s="153" t="n">
        <v>0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5</v>
      </c>
      <c r="AA66" s="87" t="n">
        <v>5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76</v>
      </c>
      <c r="G67" s="91" t="n">
        <v>16641</v>
      </c>
      <c r="H67" s="92" t="n">
        <v>25350</v>
      </c>
      <c r="I67" s="92" t="n">
        <v>7724</v>
      </c>
      <c r="J67" s="92" t="n">
        <v>7747</v>
      </c>
      <c r="K67" s="92" t="n">
        <v>7741</v>
      </c>
      <c r="L67" s="92" t="n">
        <v>0</v>
      </c>
      <c r="M67" s="92" t="n">
        <v>0</v>
      </c>
      <c r="N67" s="93" t="n">
        <v>0</v>
      </c>
      <c r="O67" s="94" t="s">
        <v>77</v>
      </c>
      <c r="P67" s="94"/>
      <c r="Q67" s="4"/>
    </row>
    <row r="68" s="71" customFormat="true" ht="16.5" hidden="false" customHeight="false" outlineLevel="0" collapsed="false">
      <c r="A68" s="95" t="s">
        <v>78</v>
      </c>
      <c r="B68" s="96"/>
      <c r="C68" s="97" t="s">
        <v>79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73</v>
      </c>
      <c r="P68" s="99" t="s">
        <v>8</v>
      </c>
      <c r="Q68" s="4"/>
      <c r="R68" s="100" t="n">
        <v>16641</v>
      </c>
      <c r="S68" s="100" t="n">
        <v>25350</v>
      </c>
      <c r="T68" s="100" t="n">
        <v>7724</v>
      </c>
      <c r="U68" s="100" t="n">
        <v>7747</v>
      </c>
      <c r="V68" s="100" t="n">
        <v>7741</v>
      </c>
      <c r="W68" s="100"/>
      <c r="X68" s="100"/>
      <c r="Y68" s="100"/>
    </row>
    <row r="69" customFormat="false" ht="30" hidden="false" customHeight="false" outlineLevel="0" collapsed="false">
      <c r="A69" s="101" t="n">
        <v>12</v>
      </c>
      <c r="B69" s="102" t="n">
        <v>1</v>
      </c>
      <c r="C69" s="103" t="s">
        <v>15</v>
      </c>
      <c r="D69" s="103"/>
      <c r="E69" s="103"/>
      <c r="F69" s="104" t="n">
        <v>787</v>
      </c>
      <c r="G69" s="105" t="n">
        <v>213</v>
      </c>
      <c r="H69" s="106" t="n">
        <v>179</v>
      </c>
      <c r="I69" s="106" t="n">
        <v>200</v>
      </c>
      <c r="J69" s="106" t="n">
        <v>223</v>
      </c>
      <c r="K69" s="106"/>
      <c r="L69" s="106"/>
      <c r="M69" s="107"/>
      <c r="N69" s="108"/>
      <c r="O69" s="109" t="n">
        <v>815</v>
      </c>
      <c r="P69" s="110" t="n">
        <v>2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815</v>
      </c>
      <c r="Y69" s="71" t="n">
        <v>4</v>
      </c>
      <c r="Z69" s="71" t="b">
        <f aca="false">FALSE()</f>
        <v>0</v>
      </c>
      <c r="AA69" s="71" t="b">
        <f aca="false">TRUE()</f>
        <v>1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TRUE()</f>
        <v>1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2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10</v>
      </c>
      <c r="B70" s="102" t="n">
        <v>2</v>
      </c>
      <c r="C70" s="103" t="s">
        <v>17</v>
      </c>
      <c r="D70" s="103"/>
      <c r="E70" s="103"/>
      <c r="F70" s="111" t="n">
        <v>0</v>
      </c>
      <c r="G70" s="112" t="n">
        <v>166</v>
      </c>
      <c r="H70" s="113" t="n">
        <v>176</v>
      </c>
      <c r="I70" s="113" t="n">
        <v>190</v>
      </c>
      <c r="J70" s="113" t="n">
        <v>189</v>
      </c>
      <c r="K70" s="113"/>
      <c r="L70" s="113"/>
      <c r="M70" s="114"/>
      <c r="N70" s="115"/>
      <c r="O70" s="116" t="n">
        <v>721</v>
      </c>
      <c r="P70" s="117" t="n">
        <v>2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721</v>
      </c>
      <c r="Y70" s="71" t="n">
        <v>4</v>
      </c>
      <c r="Z70" s="71" t="b">
        <f aca="false">FALSE()</f>
        <v>0</v>
      </c>
      <c r="AA70" s="71" t="b">
        <f aca="false">TRUE()</f>
        <v>1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FALSE()</f>
        <v>0</v>
      </c>
      <c r="AI70" s="71" t="b">
        <f aca="false">TRUE()</f>
        <v>1</v>
      </c>
      <c r="AJ70" s="71"/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2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14</v>
      </c>
      <c r="B71" s="102" t="n">
        <v>3</v>
      </c>
      <c r="C71" s="103" t="s">
        <v>18</v>
      </c>
      <c r="D71" s="103"/>
      <c r="E71" s="103"/>
      <c r="F71" s="111" t="n">
        <v>734</v>
      </c>
      <c r="G71" s="112" t="n">
        <v>236</v>
      </c>
      <c r="H71" s="113" t="n">
        <v>164</v>
      </c>
      <c r="I71" s="113" t="n">
        <v>190</v>
      </c>
      <c r="J71" s="113" t="n">
        <v>193</v>
      </c>
      <c r="K71" s="113"/>
      <c r="L71" s="113"/>
      <c r="M71" s="114"/>
      <c r="N71" s="115"/>
      <c r="O71" s="116" t="n">
        <v>783</v>
      </c>
      <c r="P71" s="117" t="n">
        <v>2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83</v>
      </c>
      <c r="Y71" s="71" t="n">
        <v>4</v>
      </c>
      <c r="Z71" s="71" t="b">
        <f aca="false">FALSE()</f>
        <v>0</v>
      </c>
      <c r="AA71" s="71" t="b">
        <f aca="false">TRUE()</f>
        <v>1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2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11</v>
      </c>
      <c r="B72" s="102" t="n">
        <v>4</v>
      </c>
      <c r="C72" s="103" t="s">
        <v>13</v>
      </c>
      <c r="D72" s="103"/>
      <c r="E72" s="103"/>
      <c r="F72" s="111" t="n">
        <v>749</v>
      </c>
      <c r="G72" s="112" t="n">
        <v>147</v>
      </c>
      <c r="H72" s="113" t="n">
        <v>170</v>
      </c>
      <c r="I72" s="113" t="n">
        <v>182</v>
      </c>
      <c r="J72" s="113" t="n">
        <v>192</v>
      </c>
      <c r="K72" s="113"/>
      <c r="L72" s="113"/>
      <c r="M72" s="114"/>
      <c r="N72" s="115"/>
      <c r="O72" s="116" t="n">
        <v>691</v>
      </c>
      <c r="P72" s="117" t="n">
        <v>0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691</v>
      </c>
      <c r="Y72" s="71" t="n">
        <v>4</v>
      </c>
      <c r="Z72" s="71" t="b">
        <f aca="false">FALSE()</f>
        <v>0</v>
      </c>
      <c r="AA72" s="71" t="b">
        <f aca="false">TRUE()</f>
        <v>1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0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13</v>
      </c>
      <c r="B73" s="102" t="n">
        <v>5</v>
      </c>
      <c r="C73" s="103" t="s">
        <v>14</v>
      </c>
      <c r="D73" s="103"/>
      <c r="E73" s="103"/>
      <c r="F73" s="111" t="n">
        <v>755</v>
      </c>
      <c r="G73" s="112" t="n">
        <v>188</v>
      </c>
      <c r="H73" s="113" t="n">
        <v>140</v>
      </c>
      <c r="I73" s="113" t="n">
        <v>157</v>
      </c>
      <c r="J73" s="113" t="n">
        <v>161</v>
      </c>
      <c r="K73" s="113"/>
      <c r="L73" s="113"/>
      <c r="M73" s="114"/>
      <c r="N73" s="115"/>
      <c r="O73" s="116" t="n">
        <v>646</v>
      </c>
      <c r="P73" s="117" t="n">
        <v>0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646</v>
      </c>
      <c r="Y73" s="71" t="n">
        <v>4</v>
      </c>
      <c r="Z73" s="71" t="b">
        <f aca="false">FALSE()</f>
        <v>0</v>
      </c>
      <c r="AA73" s="71" t="b">
        <f aca="false">TRUE()</f>
        <v>1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0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TRUE()</f>
        <v>1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TRUE()</f>
        <v>1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TRUE()</f>
        <v>1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80</v>
      </c>
      <c r="G78" s="130" t="n">
        <v>950</v>
      </c>
      <c r="H78" s="131" t="n">
        <v>829</v>
      </c>
      <c r="I78" s="131" t="n">
        <v>919</v>
      </c>
      <c r="J78" s="131" t="n">
        <v>958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3656</v>
      </c>
      <c r="P78" s="134" t="n">
        <v>6</v>
      </c>
      <c r="Q78" s="87" t="n">
        <v>3656</v>
      </c>
      <c r="R78" s="87" t="n">
        <v>20</v>
      </c>
      <c r="S78" s="135" t="n">
        <v>3656</v>
      </c>
      <c r="T78" s="136" t="n">
        <v>182.8</v>
      </c>
      <c r="U78" s="84" t="b">
        <f aca="false">TRUE()</f>
        <v>1</v>
      </c>
      <c r="V78" s="84" t="n">
        <v>3656</v>
      </c>
      <c r="W78" s="84"/>
      <c r="X78" s="71" t="n">
        <v>190</v>
      </c>
      <c r="Y78" s="71" t="n">
        <v>165.8</v>
      </c>
      <c r="Z78" s="71" t="n">
        <v>183.8</v>
      </c>
      <c r="AA78" s="71" t="n">
        <v>191.6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81</v>
      </c>
      <c r="G79" s="140" t="n">
        <v>5</v>
      </c>
      <c r="H79" s="141" t="n">
        <v>5</v>
      </c>
      <c r="I79" s="141" t="n">
        <v>5</v>
      </c>
      <c r="J79" s="141" t="n">
        <v>5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2</v>
      </c>
      <c r="Q79" s="87" t="n">
        <v>182.8</v>
      </c>
      <c r="R79" s="87" t="n">
        <v>20</v>
      </c>
      <c r="S79" s="136" t="n">
        <v>3656</v>
      </c>
      <c r="T79" s="87" t="n">
        <v>20</v>
      </c>
      <c r="U79" s="87" t="n">
        <v>182.8</v>
      </c>
      <c r="V79" s="84"/>
      <c r="W79" s="84"/>
      <c r="X79" s="71" t="n">
        <v>190</v>
      </c>
      <c r="Y79" s="71" t="n">
        <v>165.8</v>
      </c>
      <c r="Z79" s="71" t="n">
        <v>183.8</v>
      </c>
      <c r="AA79" s="71" t="n">
        <v>191.6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190</v>
      </c>
      <c r="H80" s="146" t="n">
        <v>165.8</v>
      </c>
      <c r="I80" s="146" t="n">
        <v>183.8</v>
      </c>
      <c r="J80" s="146" t="n">
        <v>191.6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82.8</v>
      </c>
      <c r="P80" s="148" t="s">
        <v>9</v>
      </c>
      <c r="Q80" s="149" t="s">
        <v>82</v>
      </c>
      <c r="R80" s="149" t="s">
        <v>83</v>
      </c>
      <c r="S80" s="149" t="s">
        <v>84</v>
      </c>
      <c r="T80" s="149" t="s">
        <v>85</v>
      </c>
      <c r="U80" s="149" t="s">
        <v>86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67</v>
      </c>
      <c r="D81" s="150"/>
      <c r="E81" s="150"/>
      <c r="F81" s="150"/>
      <c r="G81" s="66" t="s">
        <v>68</v>
      </c>
      <c r="H81" s="67" t="s">
        <v>17</v>
      </c>
      <c r="I81" s="67"/>
      <c r="J81" s="67"/>
      <c r="K81" s="67"/>
      <c r="L81" s="67"/>
      <c r="M81" s="68" t="n">
        <v>5</v>
      </c>
      <c r="N81" s="68"/>
      <c r="O81" s="69" t="s">
        <v>34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69</v>
      </c>
      <c r="D82" s="73" t="s">
        <v>70</v>
      </c>
      <c r="E82" s="73"/>
      <c r="F82" s="73"/>
      <c r="G82" s="74" t="s">
        <v>46</v>
      </c>
      <c r="H82" s="74"/>
      <c r="I82" s="74"/>
      <c r="J82" s="74"/>
      <c r="K82" s="74"/>
      <c r="L82" s="74"/>
      <c r="M82" s="75"/>
      <c r="N82" s="75"/>
      <c r="O82" s="76" t="n">
        <v>200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730</v>
      </c>
      <c r="E83" s="79" t="s">
        <v>36</v>
      </c>
      <c r="F83" s="151" t="n">
        <v>1</v>
      </c>
      <c r="G83" s="74"/>
      <c r="H83" s="74"/>
      <c r="I83" s="74"/>
      <c r="J83" s="74"/>
      <c r="K83" s="74"/>
      <c r="L83" s="74"/>
      <c r="M83" s="75"/>
      <c r="N83" s="75"/>
      <c r="O83" s="76" t="n">
        <v>0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1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71</v>
      </c>
      <c r="D85" s="153" t="n">
        <v>0</v>
      </c>
      <c r="E85" s="72" t="s">
        <v>72</v>
      </c>
      <c r="F85" s="153" t="n">
        <v>0</v>
      </c>
      <c r="G85" s="74"/>
      <c r="H85" s="74"/>
      <c r="I85" s="74"/>
      <c r="J85" s="74"/>
      <c r="K85" s="74"/>
      <c r="L85" s="74"/>
      <c r="M85" s="75"/>
      <c r="N85" s="75"/>
      <c r="O85" s="76" t="n">
        <v>1</v>
      </c>
      <c r="P85" s="77" t="s">
        <v>73</v>
      </c>
      <c r="Q85" s="70"/>
      <c r="R85" s="71"/>
      <c r="S85" s="71"/>
      <c r="T85" s="71"/>
      <c r="U85" s="71"/>
      <c r="V85" s="71"/>
      <c r="W85" s="71"/>
      <c r="X85" s="84" t="n">
        <v>200</v>
      </c>
      <c r="Y85" s="84" t="n">
        <v>0</v>
      </c>
      <c r="Z85" s="84" t="n">
        <v>0</v>
      </c>
      <c r="AA85" s="84" t="n">
        <v>0</v>
      </c>
      <c r="AB85" s="84" t="n">
        <v>0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74</v>
      </c>
      <c r="D86" s="153" t="n">
        <v>0</v>
      </c>
      <c r="E86" s="72" t="s">
        <v>75</v>
      </c>
      <c r="F86" s="153" t="n">
        <v>0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FALSE()</f>
        <v>0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1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76</v>
      </c>
      <c r="G87" s="91" t="n">
        <v>7199</v>
      </c>
      <c r="H87" s="92" t="n">
        <v>0</v>
      </c>
      <c r="I87" s="92" t="n">
        <v>0</v>
      </c>
      <c r="J87" s="92" t="n">
        <v>0</v>
      </c>
      <c r="K87" s="92" t="n">
        <v>0</v>
      </c>
      <c r="L87" s="92" t="n">
        <v>0</v>
      </c>
      <c r="M87" s="92" t="n">
        <v>0</v>
      </c>
      <c r="N87" s="93" t="n">
        <v>0</v>
      </c>
      <c r="O87" s="94" t="s">
        <v>77</v>
      </c>
      <c r="P87" s="94"/>
      <c r="Q87" s="4"/>
    </row>
    <row r="88" s="71" customFormat="true" ht="16.5" hidden="false" customHeight="false" outlineLevel="0" collapsed="false">
      <c r="A88" s="95" t="s">
        <v>78</v>
      </c>
      <c r="B88" s="96"/>
      <c r="C88" s="97" t="s">
        <v>79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73</v>
      </c>
      <c r="P88" s="99" t="s">
        <v>8</v>
      </c>
      <c r="Q88" s="4"/>
      <c r="R88" s="100" t="n">
        <v>7199</v>
      </c>
      <c r="S88" s="100"/>
      <c r="T88" s="100"/>
      <c r="U88" s="100"/>
      <c r="V88" s="100"/>
      <c r="W88" s="100"/>
      <c r="X88" s="100"/>
      <c r="Y88" s="100"/>
    </row>
    <row r="89" customFormat="false" ht="30" hidden="false" customHeight="false" outlineLevel="0" collapsed="false">
      <c r="A89" s="101" t="n">
        <v>13</v>
      </c>
      <c r="B89" s="102" t="n">
        <v>1</v>
      </c>
      <c r="C89" s="103" t="s">
        <v>18</v>
      </c>
      <c r="D89" s="103"/>
      <c r="E89" s="103"/>
      <c r="F89" s="104" t="n">
        <v>770</v>
      </c>
      <c r="G89" s="105"/>
      <c r="H89" s="106"/>
      <c r="I89" s="106"/>
      <c r="J89" s="106"/>
      <c r="K89" s="106"/>
      <c r="L89" s="106"/>
      <c r="M89" s="107"/>
      <c r="N89" s="108"/>
      <c r="O89" s="109" t="n">
        <v>0</v>
      </c>
      <c r="P89" s="110"/>
      <c r="Q89" s="70"/>
      <c r="R89" s="70" t="n">
        <v>0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0</v>
      </c>
      <c r="Y89" s="71" t="n">
        <v>0</v>
      </c>
      <c r="Z89" s="71" t="b">
        <f aca="false">FALSE()</f>
        <v>0</v>
      </c>
      <c r="AA89" s="71" t="b">
        <f aca="false">TRUE()</f>
        <v>1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9</v>
      </c>
      <c r="B90" s="102" t="n">
        <v>2</v>
      </c>
      <c r="C90" s="103" t="s">
        <v>16</v>
      </c>
      <c r="D90" s="103"/>
      <c r="E90" s="103"/>
      <c r="F90" s="111" t="n">
        <v>721</v>
      </c>
      <c r="G90" s="112"/>
      <c r="H90" s="113"/>
      <c r="I90" s="113"/>
      <c r="J90" s="113"/>
      <c r="K90" s="113"/>
      <c r="L90" s="113"/>
      <c r="M90" s="114"/>
      <c r="N90" s="115"/>
      <c r="O90" s="116" t="n">
        <v>0</v>
      </c>
      <c r="P90" s="117"/>
      <c r="Q90" s="70"/>
      <c r="R90" s="70" t="n">
        <v>0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0</v>
      </c>
      <c r="Y90" s="71" t="n">
        <v>0</v>
      </c>
      <c r="Z90" s="71" t="b">
        <f aca="false">FALSE()</f>
        <v>0</v>
      </c>
      <c r="AA90" s="71" t="b">
        <f aca="false">TRUE()</f>
        <v>1</v>
      </c>
      <c r="AB90" s="71"/>
      <c r="AC90" s="71"/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12</v>
      </c>
      <c r="B91" s="102" t="n">
        <v>3</v>
      </c>
      <c r="C91" s="103" t="s">
        <v>14</v>
      </c>
      <c r="D91" s="103"/>
      <c r="E91" s="103"/>
      <c r="F91" s="111" t="n">
        <v>765</v>
      </c>
      <c r="G91" s="112"/>
      <c r="H91" s="113"/>
      <c r="I91" s="113"/>
      <c r="J91" s="113"/>
      <c r="K91" s="113"/>
      <c r="L91" s="113"/>
      <c r="M91" s="114"/>
      <c r="N91" s="115"/>
      <c r="O91" s="116" t="n">
        <v>0</v>
      </c>
      <c r="P91" s="117"/>
      <c r="Q91" s="70"/>
      <c r="R91" s="70" t="n">
        <v>0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0</v>
      </c>
      <c r="Y91" s="71" t="n">
        <v>0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4</v>
      </c>
      <c r="B92" s="102" t="n">
        <v>4</v>
      </c>
      <c r="C92" s="103" t="s">
        <v>15</v>
      </c>
      <c r="D92" s="103"/>
      <c r="E92" s="103"/>
      <c r="F92" s="111" t="n">
        <v>671</v>
      </c>
      <c r="G92" s="112"/>
      <c r="H92" s="113"/>
      <c r="I92" s="113"/>
      <c r="J92" s="113"/>
      <c r="K92" s="113"/>
      <c r="L92" s="113"/>
      <c r="M92" s="114"/>
      <c r="N92" s="115"/>
      <c r="O92" s="116" t="n">
        <v>0</v>
      </c>
      <c r="P92" s="117"/>
      <c r="Q92" s="70"/>
      <c r="R92" s="70" t="n">
        <v>0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0</v>
      </c>
      <c r="Y92" s="71" t="n">
        <v>0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10</v>
      </c>
      <c r="B93" s="102" t="n">
        <v>5</v>
      </c>
      <c r="C93" s="103" t="s">
        <v>13</v>
      </c>
      <c r="D93" s="103"/>
      <c r="E93" s="103"/>
      <c r="F93" s="111" t="n">
        <v>798</v>
      </c>
      <c r="G93" s="112" t="n">
        <v>200</v>
      </c>
      <c r="H93" s="113"/>
      <c r="I93" s="113"/>
      <c r="J93" s="113"/>
      <c r="K93" s="113"/>
      <c r="L93" s="113"/>
      <c r="M93" s="114"/>
      <c r="N93" s="115"/>
      <c r="O93" s="116" t="n">
        <v>200</v>
      </c>
      <c r="P93" s="117" t="n">
        <v>0</v>
      </c>
      <c r="Q93" s="70"/>
      <c r="R93" s="70" t="n">
        <v>1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200</v>
      </c>
      <c r="Y93" s="71" t="n">
        <v>1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0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/>
      <c r="AC97" s="71"/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80</v>
      </c>
      <c r="G98" s="130" t="n">
        <v>200</v>
      </c>
      <c r="H98" s="131" t="n">
        <v>0</v>
      </c>
      <c r="I98" s="131" t="n">
        <v>0</v>
      </c>
      <c r="J98" s="131" t="n">
        <v>0</v>
      </c>
      <c r="K98" s="131" t="n">
        <v>0</v>
      </c>
      <c r="L98" s="131" t="n">
        <v>0</v>
      </c>
      <c r="M98" s="131" t="n">
        <v>0</v>
      </c>
      <c r="N98" s="132" t="n">
        <v>0</v>
      </c>
      <c r="O98" s="155" t="n">
        <v>200</v>
      </c>
      <c r="P98" s="134" t="n">
        <v>0</v>
      </c>
      <c r="Q98" s="87" t="n">
        <v>200</v>
      </c>
      <c r="R98" s="87" t="n">
        <v>1</v>
      </c>
      <c r="S98" s="135" t="n">
        <v>200</v>
      </c>
      <c r="T98" s="136" t="n">
        <v>200</v>
      </c>
      <c r="U98" s="84" t="b">
        <f aca="false">FALSE()</f>
        <v>0</v>
      </c>
      <c r="V98" s="84" t="n">
        <v>200</v>
      </c>
      <c r="W98" s="84"/>
      <c r="X98" s="71" t="n">
        <v>200</v>
      </c>
      <c r="Y98" s="71" t="n">
        <v>0</v>
      </c>
      <c r="Z98" s="71" t="n">
        <v>0</v>
      </c>
      <c r="AA98" s="71" t="n">
        <v>0</v>
      </c>
      <c r="AB98" s="71" t="n">
        <v>0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81</v>
      </c>
      <c r="G99" s="140" t="n">
        <v>1</v>
      </c>
      <c r="H99" s="141" t="n">
        <v>0</v>
      </c>
      <c r="I99" s="141" t="n">
        <v>0</v>
      </c>
      <c r="J99" s="141" t="n">
        <v>0</v>
      </c>
      <c r="K99" s="141" t="n">
        <v>0</v>
      </c>
      <c r="L99" s="141" t="n">
        <v>0</v>
      </c>
      <c r="M99" s="141" t="n">
        <v>0</v>
      </c>
      <c r="N99" s="142" t="n">
        <v>0</v>
      </c>
      <c r="O99" s="143" t="n">
        <v>1</v>
      </c>
      <c r="P99" s="144" t="n">
        <v>1</v>
      </c>
      <c r="Q99" s="87" t="n">
        <v>200</v>
      </c>
      <c r="R99" s="87" t="n">
        <v>1</v>
      </c>
      <c r="S99" s="136" t="n">
        <v>200</v>
      </c>
      <c r="T99" s="87" t="n">
        <v>1</v>
      </c>
      <c r="U99" s="87" t="n">
        <v>200</v>
      </c>
      <c r="V99" s="84"/>
      <c r="W99" s="84"/>
      <c r="X99" s="71" t="n">
        <v>200</v>
      </c>
      <c r="Y99" s="71" t="n">
        <v>0</v>
      </c>
      <c r="Z99" s="71" t="n">
        <v>0</v>
      </c>
      <c r="AA99" s="71" t="n">
        <v>0</v>
      </c>
      <c r="AB99" s="71" t="n">
        <v>0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200</v>
      </c>
      <c r="H100" s="146" t="n">
        <v>0</v>
      </c>
      <c r="I100" s="146" t="n">
        <v>0</v>
      </c>
      <c r="J100" s="146" t="n">
        <v>0</v>
      </c>
      <c r="K100" s="146" t="n">
        <v>0</v>
      </c>
      <c r="L100" s="146" t="n">
        <v>0</v>
      </c>
      <c r="M100" s="146" t="n">
        <v>0</v>
      </c>
      <c r="N100" s="146" t="n">
        <v>0</v>
      </c>
      <c r="O100" s="147" t="n">
        <v>200</v>
      </c>
      <c r="P100" s="148" t="s">
        <v>9</v>
      </c>
      <c r="Q100" s="149" t="s">
        <v>82</v>
      </c>
      <c r="R100" s="149" t="s">
        <v>83</v>
      </c>
      <c r="S100" s="149" t="s">
        <v>84</v>
      </c>
      <c r="T100" s="149" t="s">
        <v>85</v>
      </c>
      <c r="U100" s="149" t="s">
        <v>86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67</v>
      </c>
      <c r="D101" s="150"/>
      <c r="E101" s="150"/>
      <c r="F101" s="150"/>
      <c r="G101" s="66" t="s">
        <v>68</v>
      </c>
      <c r="H101" s="67" t="s">
        <v>18</v>
      </c>
      <c r="I101" s="67"/>
      <c r="J101" s="67"/>
      <c r="K101" s="67"/>
      <c r="L101" s="67"/>
      <c r="M101" s="68" t="n">
        <v>6</v>
      </c>
      <c r="N101" s="68"/>
      <c r="O101" s="69" t="s">
        <v>34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69</v>
      </c>
      <c r="D102" s="73" t="s">
        <v>70</v>
      </c>
      <c r="E102" s="73"/>
      <c r="F102" s="73"/>
      <c r="G102" s="74" t="s">
        <v>62</v>
      </c>
      <c r="H102" s="74" t="s">
        <v>58</v>
      </c>
      <c r="I102" s="74" t="s">
        <v>50</v>
      </c>
      <c r="J102" s="74" t="s">
        <v>44</v>
      </c>
      <c r="K102" s="74"/>
      <c r="L102" s="74"/>
      <c r="M102" s="75"/>
      <c r="N102" s="75"/>
      <c r="O102" s="76" t="n">
        <v>3662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730</v>
      </c>
      <c r="E103" s="79" t="s">
        <v>36</v>
      </c>
      <c r="F103" s="151" t="n">
        <v>1</v>
      </c>
      <c r="G103" s="74"/>
      <c r="H103" s="74"/>
      <c r="I103" s="74"/>
      <c r="J103" s="74"/>
      <c r="K103" s="74"/>
      <c r="L103" s="74"/>
      <c r="M103" s="75"/>
      <c r="N103" s="75"/>
      <c r="O103" s="76" t="n">
        <v>2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3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71</v>
      </c>
      <c r="D105" s="153" t="n">
        <v>0</v>
      </c>
      <c r="E105" s="72" t="s">
        <v>72</v>
      </c>
      <c r="F105" s="153" t="n">
        <v>0</v>
      </c>
      <c r="G105" s="74"/>
      <c r="H105" s="74"/>
      <c r="I105" s="74"/>
      <c r="J105" s="74"/>
      <c r="K105" s="74"/>
      <c r="L105" s="74"/>
      <c r="M105" s="75"/>
      <c r="N105" s="75"/>
      <c r="O105" s="76" t="n">
        <v>5</v>
      </c>
      <c r="P105" s="77" t="s">
        <v>73</v>
      </c>
      <c r="Q105" s="70"/>
      <c r="R105" s="71"/>
      <c r="S105" s="71"/>
      <c r="T105" s="71"/>
      <c r="U105" s="71"/>
      <c r="V105" s="71"/>
      <c r="W105" s="71"/>
      <c r="X105" s="84" t="n">
        <v>813</v>
      </c>
      <c r="Y105" s="84" t="n">
        <v>861</v>
      </c>
      <c r="Z105" s="84" t="n">
        <v>960</v>
      </c>
      <c r="AA105" s="84" t="n">
        <v>1028</v>
      </c>
      <c r="AB105" s="84" t="n">
        <v>0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74</v>
      </c>
      <c r="D106" s="153" t="n">
        <v>0</v>
      </c>
      <c r="E106" s="72" t="s">
        <v>75</v>
      </c>
      <c r="F106" s="153" t="n">
        <v>0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5</v>
      </c>
      <c r="Z106" s="87" t="n">
        <v>5</v>
      </c>
      <c r="AA106" s="87" t="n">
        <v>5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76</v>
      </c>
      <c r="G107" s="91" t="n">
        <v>16744</v>
      </c>
      <c r="H107" s="92" t="n">
        <v>25484</v>
      </c>
      <c r="I107" s="92" t="n">
        <v>7193</v>
      </c>
      <c r="J107" s="92" t="n">
        <v>7182</v>
      </c>
      <c r="K107" s="92" t="n">
        <v>0</v>
      </c>
      <c r="L107" s="92" t="n">
        <v>0</v>
      </c>
      <c r="M107" s="92" t="n">
        <v>0</v>
      </c>
      <c r="N107" s="93" t="n">
        <v>0</v>
      </c>
      <c r="O107" s="94" t="s">
        <v>77</v>
      </c>
      <c r="P107" s="94"/>
      <c r="Q107" s="4"/>
    </row>
    <row r="108" s="71" customFormat="true" ht="16.5" hidden="false" customHeight="false" outlineLevel="0" collapsed="false">
      <c r="A108" s="95" t="s">
        <v>78</v>
      </c>
      <c r="B108" s="96"/>
      <c r="C108" s="97" t="s">
        <v>79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73</v>
      </c>
      <c r="P108" s="99" t="s">
        <v>8</v>
      </c>
      <c r="Q108" s="4"/>
      <c r="R108" s="100" t="n">
        <v>16744</v>
      </c>
      <c r="S108" s="100" t="n">
        <v>25484</v>
      </c>
      <c r="T108" s="100" t="n">
        <v>7193</v>
      </c>
      <c r="U108" s="100" t="n">
        <v>7182</v>
      </c>
      <c r="V108" s="100"/>
      <c r="W108" s="100"/>
      <c r="X108" s="100"/>
      <c r="Y108" s="100"/>
    </row>
    <row r="109" customFormat="false" ht="30" hidden="false" customHeight="false" outlineLevel="0" collapsed="false">
      <c r="A109" s="101" t="n">
        <v>14</v>
      </c>
      <c r="B109" s="102" t="n">
        <v>1</v>
      </c>
      <c r="C109" s="103" t="s">
        <v>17</v>
      </c>
      <c r="D109" s="103"/>
      <c r="E109" s="103"/>
      <c r="F109" s="104" t="n">
        <v>0</v>
      </c>
      <c r="G109" s="105" t="n">
        <v>141</v>
      </c>
      <c r="H109" s="106" t="n">
        <v>196</v>
      </c>
      <c r="I109" s="106" t="n">
        <v>186</v>
      </c>
      <c r="J109" s="106" t="n">
        <v>247</v>
      </c>
      <c r="K109" s="106"/>
      <c r="L109" s="106"/>
      <c r="M109" s="107"/>
      <c r="N109" s="108"/>
      <c r="O109" s="109" t="n">
        <v>770</v>
      </c>
      <c r="P109" s="110" t="n">
        <v>2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770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2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12</v>
      </c>
      <c r="B110" s="102" t="n">
        <v>2</v>
      </c>
      <c r="C110" s="103" t="s">
        <v>13</v>
      </c>
      <c r="D110" s="103"/>
      <c r="E110" s="103"/>
      <c r="F110" s="111" t="n">
        <v>783</v>
      </c>
      <c r="G110" s="112" t="n">
        <v>165</v>
      </c>
      <c r="H110" s="113" t="n">
        <v>175</v>
      </c>
      <c r="I110" s="113" t="n">
        <v>212</v>
      </c>
      <c r="J110" s="113" t="n">
        <v>182</v>
      </c>
      <c r="K110" s="113"/>
      <c r="L110" s="113"/>
      <c r="M110" s="114"/>
      <c r="N110" s="115"/>
      <c r="O110" s="116" t="n">
        <v>734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734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13</v>
      </c>
      <c r="B111" s="102" t="n">
        <v>3</v>
      </c>
      <c r="C111" s="103" t="s">
        <v>16</v>
      </c>
      <c r="D111" s="103"/>
      <c r="E111" s="103"/>
      <c r="F111" s="111" t="n">
        <v>783</v>
      </c>
      <c r="G111" s="112" t="n">
        <v>172</v>
      </c>
      <c r="H111" s="113" t="n">
        <v>171</v>
      </c>
      <c r="I111" s="113" t="n">
        <v>188</v>
      </c>
      <c r="J111" s="113" t="n">
        <v>203</v>
      </c>
      <c r="K111" s="113"/>
      <c r="L111" s="113"/>
      <c r="M111" s="114"/>
      <c r="N111" s="115"/>
      <c r="O111" s="116" t="n">
        <v>734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734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10</v>
      </c>
      <c r="B112" s="102" t="n">
        <v>4</v>
      </c>
      <c r="C112" s="103" t="s">
        <v>14</v>
      </c>
      <c r="D112" s="103"/>
      <c r="E112" s="103"/>
      <c r="F112" s="111" t="n">
        <v>778</v>
      </c>
      <c r="G112" s="112" t="n">
        <v>184</v>
      </c>
      <c r="H112" s="113" t="n">
        <v>160</v>
      </c>
      <c r="I112" s="113" t="n">
        <v>202</v>
      </c>
      <c r="J112" s="113" t="n">
        <v>194</v>
      </c>
      <c r="K112" s="113"/>
      <c r="L112" s="113"/>
      <c r="M112" s="114"/>
      <c r="N112" s="115"/>
      <c r="O112" s="116" t="n">
        <v>740</v>
      </c>
      <c r="P112" s="117" t="n">
        <v>0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740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0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11</v>
      </c>
      <c r="B113" s="102" t="n">
        <v>5</v>
      </c>
      <c r="C113" s="103" t="s">
        <v>15</v>
      </c>
      <c r="D113" s="103"/>
      <c r="E113" s="103"/>
      <c r="F113" s="111" t="n">
        <v>818</v>
      </c>
      <c r="G113" s="112" t="n">
        <v>151</v>
      </c>
      <c r="H113" s="113" t="n">
        <v>159</v>
      </c>
      <c r="I113" s="113" t="n">
        <v>172</v>
      </c>
      <c r="J113" s="113" t="n">
        <v>202</v>
      </c>
      <c r="K113" s="113"/>
      <c r="L113" s="113"/>
      <c r="M113" s="114"/>
      <c r="N113" s="115"/>
      <c r="O113" s="116" t="n">
        <v>684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84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80</v>
      </c>
      <c r="G118" s="130" t="n">
        <v>813</v>
      </c>
      <c r="H118" s="131" t="n">
        <v>861</v>
      </c>
      <c r="I118" s="131" t="n">
        <v>960</v>
      </c>
      <c r="J118" s="131" t="n">
        <v>1028</v>
      </c>
      <c r="K118" s="131" t="n">
        <v>0</v>
      </c>
      <c r="L118" s="131" t="n">
        <v>0</v>
      </c>
      <c r="M118" s="131" t="n">
        <v>0</v>
      </c>
      <c r="N118" s="132" t="n">
        <v>0</v>
      </c>
      <c r="O118" s="155" t="n">
        <v>3662</v>
      </c>
      <c r="P118" s="134" t="n">
        <v>2</v>
      </c>
      <c r="Q118" s="87" t="n">
        <v>3662</v>
      </c>
      <c r="R118" s="87" t="n">
        <v>20</v>
      </c>
      <c r="S118" s="135" t="n">
        <v>3662</v>
      </c>
      <c r="T118" s="136" t="n">
        <v>183.1</v>
      </c>
      <c r="U118" s="84" t="b">
        <f aca="false">TRUE()</f>
        <v>1</v>
      </c>
      <c r="V118" s="84" t="n">
        <v>3662</v>
      </c>
      <c r="W118" s="84"/>
      <c r="X118" s="71" t="n">
        <v>162.6</v>
      </c>
      <c r="Y118" s="71" t="n">
        <v>172.2</v>
      </c>
      <c r="Z118" s="71" t="n">
        <v>192</v>
      </c>
      <c r="AA118" s="71" t="n">
        <v>205.6</v>
      </c>
      <c r="AB118" s="71" t="n">
        <v>0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81</v>
      </c>
      <c r="G119" s="140" t="n">
        <v>5</v>
      </c>
      <c r="H119" s="141" t="n">
        <v>5</v>
      </c>
      <c r="I119" s="141" t="n">
        <v>5</v>
      </c>
      <c r="J119" s="141" t="n">
        <v>5</v>
      </c>
      <c r="K119" s="141" t="n">
        <v>0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3</v>
      </c>
      <c r="Q119" s="87" t="n">
        <v>183.1</v>
      </c>
      <c r="R119" s="87" t="n">
        <v>20</v>
      </c>
      <c r="S119" s="136" t="n">
        <v>3662</v>
      </c>
      <c r="T119" s="87" t="n">
        <v>20</v>
      </c>
      <c r="U119" s="87" t="n">
        <v>183.1</v>
      </c>
      <c r="V119" s="84"/>
      <c r="W119" s="84"/>
      <c r="X119" s="71" t="n">
        <v>162.6</v>
      </c>
      <c r="Y119" s="71" t="n">
        <v>172.2</v>
      </c>
      <c r="Z119" s="71" t="n">
        <v>192</v>
      </c>
      <c r="AA119" s="71" t="n">
        <v>205.6</v>
      </c>
      <c r="AB119" s="71" t="n">
        <v>0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62.6</v>
      </c>
      <c r="H120" s="146" t="n">
        <v>172.2</v>
      </c>
      <c r="I120" s="146" t="n">
        <v>192</v>
      </c>
      <c r="J120" s="146" t="n">
        <v>205.6</v>
      </c>
      <c r="K120" s="146" t="n">
        <v>0</v>
      </c>
      <c r="L120" s="146" t="n">
        <v>0</v>
      </c>
      <c r="M120" s="146" t="n">
        <v>0</v>
      </c>
      <c r="N120" s="146" t="n">
        <v>0</v>
      </c>
      <c r="O120" s="147" t="n">
        <v>183.1</v>
      </c>
      <c r="P120" s="148" t="s">
        <v>9</v>
      </c>
      <c r="Q120" s="149" t="s">
        <v>82</v>
      </c>
      <c r="R120" s="149" t="s">
        <v>83</v>
      </c>
      <c r="S120" s="149" t="s">
        <v>84</v>
      </c>
      <c r="T120" s="149" t="s">
        <v>85</v>
      </c>
      <c r="U120" s="149" t="s">
        <v>86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67</v>
      </c>
      <c r="D121" s="150"/>
      <c r="E121" s="150"/>
      <c r="F121" s="150"/>
      <c r="G121" s="66" t="s">
        <v>68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4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69</v>
      </c>
      <c r="D122" s="73" t="s">
        <v>70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730</v>
      </c>
      <c r="E123" s="79" t="s">
        <v>36</v>
      </c>
      <c r="F123" s="151" t="n">
        <v>1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71</v>
      </c>
      <c r="D125" s="153" t="n">
        <v>0</v>
      </c>
      <c r="E125" s="72" t="s">
        <v>72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73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74</v>
      </c>
      <c r="D126" s="153" t="n">
        <v>0</v>
      </c>
      <c r="E126" s="72" t="s">
        <v>75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76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77</v>
      </c>
      <c r="P127" s="94"/>
      <c r="Q127" s="4"/>
    </row>
    <row r="128" s="71" customFormat="true" ht="16.5" hidden="true" customHeight="false" outlineLevel="0" collapsed="false">
      <c r="A128" s="95" t="s">
        <v>78</v>
      </c>
      <c r="B128" s="96"/>
      <c r="C128" s="97" t="s">
        <v>79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73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1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2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3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4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5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80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81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82</v>
      </c>
      <c r="R140" s="149" t="s">
        <v>83</v>
      </c>
      <c r="S140" s="149" t="s">
        <v>84</v>
      </c>
      <c r="T140" s="149" t="s">
        <v>85</v>
      </c>
      <c r="U140" s="149" t="s">
        <v>86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67</v>
      </c>
      <c r="D141" s="150"/>
      <c r="E141" s="150"/>
      <c r="F141" s="150"/>
      <c r="G141" s="66" t="s">
        <v>68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4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69</v>
      </c>
      <c r="D142" s="73" t="s">
        <v>70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730</v>
      </c>
      <c r="E143" s="79" t="s">
        <v>36</v>
      </c>
      <c r="F143" s="151" t="n">
        <v>1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71</v>
      </c>
      <c r="D145" s="153" t="n">
        <v>0</v>
      </c>
      <c r="E145" s="72" t="s">
        <v>72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73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74</v>
      </c>
      <c r="D146" s="153" t="n">
        <v>0</v>
      </c>
      <c r="E146" s="72" t="s">
        <v>75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76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77</v>
      </c>
      <c r="P147" s="94"/>
      <c r="Q147" s="4"/>
    </row>
    <row r="148" s="71" customFormat="true" ht="16.5" hidden="true" customHeight="false" outlineLevel="0" collapsed="false">
      <c r="A148" s="95" t="s">
        <v>78</v>
      </c>
      <c r="B148" s="96"/>
      <c r="C148" s="97" t="s">
        <v>79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73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1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2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3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4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5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80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81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82</v>
      </c>
      <c r="R160" s="149" t="s">
        <v>83</v>
      </c>
      <c r="S160" s="149" t="s">
        <v>84</v>
      </c>
      <c r="T160" s="149" t="s">
        <v>85</v>
      </c>
      <c r="U160" s="149" t="s">
        <v>86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67</v>
      </c>
      <c r="D161" s="150"/>
      <c r="E161" s="150"/>
      <c r="F161" s="150"/>
      <c r="G161" s="66" t="s">
        <v>68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4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69</v>
      </c>
      <c r="D162" s="73" t="s">
        <v>70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730</v>
      </c>
      <c r="E163" s="79" t="s">
        <v>36</v>
      </c>
      <c r="F163" s="151" t="n">
        <v>1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71</v>
      </c>
      <c r="D165" s="153" t="n">
        <v>0</v>
      </c>
      <c r="E165" s="72" t="s">
        <v>72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73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74</v>
      </c>
      <c r="D166" s="153" t="n">
        <v>0</v>
      </c>
      <c r="E166" s="72" t="s">
        <v>75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76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77</v>
      </c>
      <c r="P167" s="94"/>
      <c r="Q167" s="4"/>
    </row>
    <row r="168" s="71" customFormat="true" ht="16.5" hidden="true" customHeight="false" outlineLevel="0" collapsed="false">
      <c r="A168" s="95" t="s">
        <v>78</v>
      </c>
      <c r="B168" s="96"/>
      <c r="C168" s="97" t="s">
        <v>79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73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1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2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3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4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5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80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81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82</v>
      </c>
      <c r="R180" s="149" t="s">
        <v>83</v>
      </c>
      <c r="S180" s="149" t="s">
        <v>84</v>
      </c>
      <c r="T180" s="149" t="s">
        <v>85</v>
      </c>
      <c r="U180" s="149" t="s">
        <v>86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67</v>
      </c>
      <c r="D181" s="150"/>
      <c r="E181" s="150"/>
      <c r="F181" s="150"/>
      <c r="G181" s="66" t="s">
        <v>68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4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69</v>
      </c>
      <c r="D182" s="73" t="s">
        <v>70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730</v>
      </c>
      <c r="E183" s="79" t="s">
        <v>36</v>
      </c>
      <c r="F183" s="151" t="n">
        <v>1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71</v>
      </c>
      <c r="D185" s="153" t="n">
        <v>0</v>
      </c>
      <c r="E185" s="72" t="s">
        <v>72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73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74</v>
      </c>
      <c r="D186" s="153" t="n">
        <v>0</v>
      </c>
      <c r="E186" s="72" t="s">
        <v>75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76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77</v>
      </c>
      <c r="P187" s="94"/>
      <c r="Q187" s="4"/>
    </row>
    <row r="188" s="71" customFormat="true" ht="16.5" hidden="true" customHeight="false" outlineLevel="0" collapsed="false">
      <c r="A188" s="95" t="s">
        <v>78</v>
      </c>
      <c r="B188" s="96"/>
      <c r="C188" s="97" t="s">
        <v>79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73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1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2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3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4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5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80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81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82</v>
      </c>
      <c r="R200" s="149" t="s">
        <v>83</v>
      </c>
      <c r="S200" s="149" t="s">
        <v>84</v>
      </c>
      <c r="T200" s="149" t="s">
        <v>85</v>
      </c>
      <c r="U200" s="149" t="s">
        <v>86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89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90</v>
      </c>
      <c r="D203" s="4" t="n">
        <v>257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91</v>
      </c>
      <c r="R203" s="71" t="s">
        <v>25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92</v>
      </c>
      <c r="D204" s="71" t="n">
        <v>1141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93</v>
      </c>
      <c r="R204" s="71" t="s">
        <v>27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37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94</v>
      </c>
      <c r="R205" s="71" t="s">
        <v>14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28.2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4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95</v>
      </c>
      <c r="R207" s="71" t="s">
        <v>27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96</v>
      </c>
      <c r="R208" s="71" t="s">
        <v>14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conditionalFormatting sqref="P19 P39 P59 P79 P99 P119 P139 P159 P179 P199">
    <cfRule type="expression" priority="16" aboveAverage="0" equalAverage="0" bottom="0" percent="0" rank="0" text="" dxfId="26">
      <formula>P20=""</formula>
    </cfRule>
  </conditionalFormatting>
  <conditionalFormatting sqref="G2:G6">
    <cfRule type="expression" priority="17" aboveAverage="0" equalAverage="0" bottom="0" percent="0" rank="0" text="" dxfId="27">
      <formula>AND(G2:G6="",CELL("inhalt",G18)&gt;0)</formula>
    </cfRule>
  </conditionalFormatting>
  <conditionalFormatting sqref="H2:H6">
    <cfRule type="expression" priority="18" aboveAverage="0" equalAverage="0" bottom="0" percent="0" rank="0" text="" dxfId="28">
      <formula>AND(H2:H6="",CELL("inhalt",H18)&gt;0)</formula>
    </cfRule>
  </conditionalFormatting>
  <conditionalFormatting sqref="I2:I6">
    <cfRule type="expression" priority="19" aboveAverage="0" equalAverage="0" bottom="0" percent="0" rank="0" text="" dxfId="29">
      <formula>AND(I2:I6="",CELL("inhalt",I18)&gt;0)</formula>
    </cfRule>
  </conditionalFormatting>
  <conditionalFormatting sqref="J2:J6">
    <cfRule type="expression" priority="20" aboveAverage="0" equalAverage="0" bottom="0" percent="0" rank="0" text="" dxfId="30">
      <formula>AND(J2:J6="",CELL("inhalt",J18)&gt;0)</formula>
    </cfRule>
  </conditionalFormatting>
  <conditionalFormatting sqref="K2:K6">
    <cfRule type="expression" priority="21" aboveAverage="0" equalAverage="0" bottom="0" percent="0" rank="0" text="" dxfId="31">
      <formula>AND(K2:K6="",CELL("inhalt",K18)&gt;0)</formula>
    </cfRule>
  </conditionalFormatting>
  <conditionalFormatting sqref="L2:L6">
    <cfRule type="expression" priority="22" aboveAverage="0" equalAverage="0" bottom="0" percent="0" rank="0" text="" dxfId="32">
      <formula>AND(L2:L6="",CELL("inhalt",L18)&gt;0)</formula>
    </cfRule>
  </conditionalFormatting>
  <conditionalFormatting sqref="M2:M6">
    <cfRule type="expression" priority="23" aboveAverage="0" equalAverage="0" bottom="0" percent="0" rank="0" text="" dxfId="33">
      <formula>AND(M2:M6="",CELL("inhalt",M18)&gt;0)</formula>
    </cfRule>
  </conditionalFormatting>
  <conditionalFormatting sqref="N2:N6">
    <cfRule type="expression" priority="24" aboveAverage="0" equalAverage="0" bottom="0" percent="0" rank="0" text="" dxfId="34">
      <formula>AND(N2:N6="",CELL("inhalt",N18)&gt;0)</formula>
    </cfRule>
  </conditionalFormatting>
  <conditionalFormatting sqref="G22:G26">
    <cfRule type="expression" priority="25" aboveAverage="0" equalAverage="0" bottom="0" percent="0" rank="0" text="" dxfId="35">
      <formula>AND(G22:G26="",CELL("inhalt",G38)&gt;0)</formula>
    </cfRule>
  </conditionalFormatting>
  <conditionalFormatting sqref="H22:H26">
    <cfRule type="expression" priority="26" aboveAverage="0" equalAverage="0" bottom="0" percent="0" rank="0" text="" dxfId="36">
      <formula>AND(H22:H26="",CELL("inhalt",H38)&gt;0)</formula>
    </cfRule>
  </conditionalFormatting>
  <conditionalFormatting sqref="I22:I26">
    <cfRule type="expression" priority="27" aboveAverage="0" equalAverage="0" bottom="0" percent="0" rank="0" text="" dxfId="37">
      <formula>AND(I22:I26="",CELL("inhalt",I38)&gt;0)</formula>
    </cfRule>
  </conditionalFormatting>
  <conditionalFormatting sqref="J22:J26">
    <cfRule type="expression" priority="28" aboveAverage="0" equalAverage="0" bottom="0" percent="0" rank="0" text="" dxfId="38">
      <formula>AND(J22:J26="",CELL("inhalt",J38)&gt;0)</formula>
    </cfRule>
  </conditionalFormatting>
  <conditionalFormatting sqref="K22:K26">
    <cfRule type="expression" priority="29" aboveAverage="0" equalAverage="0" bottom="0" percent="0" rank="0" text="" dxfId="39">
      <formula>AND(K22:K26="",CELL("inhalt",K38)&gt;0)</formula>
    </cfRule>
  </conditionalFormatting>
  <conditionalFormatting sqref="L22:L26">
    <cfRule type="expression" priority="30" aboveAverage="0" equalAverage="0" bottom="0" percent="0" rank="0" text="" dxfId="40">
      <formula>AND(L22:L26="",CELL("inhalt",L38)&gt;0)</formula>
    </cfRule>
  </conditionalFormatting>
  <conditionalFormatting sqref="M22:M26">
    <cfRule type="expression" priority="31" aboveAverage="0" equalAverage="0" bottom="0" percent="0" rank="0" text="" dxfId="41">
      <formula>AND(M22:M26="",CELL("inhalt",M38)&gt;0)</formula>
    </cfRule>
  </conditionalFormatting>
  <conditionalFormatting sqref="N22:N26">
    <cfRule type="expression" priority="32" aboveAverage="0" equalAverage="0" bottom="0" percent="0" rank="0" text="" dxfId="42">
      <formula>AND(N22:N26="",CELL("inhalt",N38)&gt;0)</formula>
    </cfRule>
  </conditionalFormatting>
  <conditionalFormatting sqref="G42:G46">
    <cfRule type="expression" priority="33" aboveAverage="0" equalAverage="0" bottom="0" percent="0" rank="0" text="" dxfId="43">
      <formula>AND(G42:G46="",CELL("inhalt",G58)&gt;0)</formula>
    </cfRule>
  </conditionalFormatting>
  <conditionalFormatting sqref="H42:H46">
    <cfRule type="expression" priority="34" aboveAverage="0" equalAverage="0" bottom="0" percent="0" rank="0" text="" dxfId="44">
      <formula>AND(H42:H46="",CELL("inhalt",H58)&gt;0)</formula>
    </cfRule>
  </conditionalFormatting>
  <conditionalFormatting sqref="I42:I46">
    <cfRule type="expression" priority="35" aboveAverage="0" equalAverage="0" bottom="0" percent="0" rank="0" text="" dxfId="45">
      <formula>AND(I42:I46="",CELL("inhalt",I58)&gt;0)</formula>
    </cfRule>
  </conditionalFormatting>
  <conditionalFormatting sqref="J42:J46">
    <cfRule type="expression" priority="36" aboveAverage="0" equalAverage="0" bottom="0" percent="0" rank="0" text="" dxfId="46">
      <formula>AND(J42:J46="",CELL("inhalt",J58)&gt;0)</formula>
    </cfRule>
  </conditionalFormatting>
  <conditionalFormatting sqref="K42:K46">
    <cfRule type="expression" priority="37" aboveAverage="0" equalAverage="0" bottom="0" percent="0" rank="0" text="" dxfId="47">
      <formula>AND(K42:K46="",CELL("inhalt",K58)&gt;0)</formula>
    </cfRule>
  </conditionalFormatting>
  <conditionalFormatting sqref="L42:L46">
    <cfRule type="expression" priority="38" aboveAverage="0" equalAverage="0" bottom="0" percent="0" rank="0" text="" dxfId="48">
      <formula>AND(L42:L46="",CELL("inhalt",L58)&gt;0)</formula>
    </cfRule>
  </conditionalFormatting>
  <conditionalFormatting sqref="M42:M46">
    <cfRule type="expression" priority="39" aboveAverage="0" equalAverage="0" bottom="0" percent="0" rank="0" text="" dxfId="49">
      <formula>AND(M42:M46="",CELL("inhalt",M58)&gt;0)</formula>
    </cfRule>
  </conditionalFormatting>
  <conditionalFormatting sqref="N42:N46">
    <cfRule type="expression" priority="40" aboveAverage="0" equalAverage="0" bottom="0" percent="0" rank="0" text="" dxfId="50">
      <formula>AND(N42:N46="",CELL("inhalt",N58)&gt;0)</formula>
    </cfRule>
  </conditionalFormatting>
  <conditionalFormatting sqref="G62:G66">
    <cfRule type="expression" priority="41" aboveAverage="0" equalAverage="0" bottom="0" percent="0" rank="0" text="" dxfId="51">
      <formula>AND(G62:G66="",CELL("inhalt",G78)&gt;0)</formula>
    </cfRule>
  </conditionalFormatting>
  <conditionalFormatting sqref="H62:H66">
    <cfRule type="expression" priority="42" aboveAverage="0" equalAverage="0" bottom="0" percent="0" rank="0" text="" dxfId="52">
      <formula>AND(H62:H66="",CELL("inhalt",H78)&gt;0)</formula>
    </cfRule>
  </conditionalFormatting>
  <conditionalFormatting sqref="I62:I66">
    <cfRule type="expression" priority="43" aboveAverage="0" equalAverage="0" bottom="0" percent="0" rank="0" text="" dxfId="53">
      <formula>AND(I62:I66="",CELL("inhalt",I78)&gt;0)</formula>
    </cfRule>
  </conditionalFormatting>
  <conditionalFormatting sqref="J62:J66">
    <cfRule type="expression" priority="44" aboveAverage="0" equalAverage="0" bottom="0" percent="0" rank="0" text="" dxfId="54">
      <formula>AND(J62:J66="",CELL("inhalt",J78)&gt;0)</formula>
    </cfRule>
  </conditionalFormatting>
  <conditionalFormatting sqref="K62:K66">
    <cfRule type="expression" priority="45" aboveAverage="0" equalAverage="0" bottom="0" percent="0" rank="0" text="" dxfId="55">
      <formula>AND(K62:K66="",CELL("inhalt",K78)&gt;0)</formula>
    </cfRule>
  </conditionalFormatting>
  <conditionalFormatting sqref="L62:L66">
    <cfRule type="expression" priority="46" aboveAverage="0" equalAverage="0" bottom="0" percent="0" rank="0" text="" dxfId="56">
      <formula>AND(L62:L66="",CELL("inhalt",L78)&gt;0)</formula>
    </cfRule>
  </conditionalFormatting>
  <conditionalFormatting sqref="M62:M66">
    <cfRule type="expression" priority="47" aboveAverage="0" equalAverage="0" bottom="0" percent="0" rank="0" text="" dxfId="57">
      <formula>AND(M62:M66="",CELL("inhalt",M78)&gt;0)</formula>
    </cfRule>
  </conditionalFormatting>
  <conditionalFormatting sqref="N62:N66">
    <cfRule type="expression" priority="48" aboveAverage="0" equalAverage="0" bottom="0" percent="0" rank="0" text="" dxfId="58">
      <formula>AND(N62:N66="",CELL("inhalt",N78)&gt;0)</formula>
    </cfRule>
  </conditionalFormatting>
  <conditionalFormatting sqref="G82:G86">
    <cfRule type="expression" priority="49" aboveAverage="0" equalAverage="0" bottom="0" percent="0" rank="0" text="" dxfId="59">
      <formula>AND(G82:G86="",CELL("inhalt",G98)&gt;0)</formula>
    </cfRule>
  </conditionalFormatting>
  <conditionalFormatting sqref="H82:H86">
    <cfRule type="expression" priority="50" aboveAverage="0" equalAverage="0" bottom="0" percent="0" rank="0" text="" dxfId="60">
      <formula>AND(H82:H86="",CELL("inhalt",H98)&gt;0)</formula>
    </cfRule>
  </conditionalFormatting>
  <conditionalFormatting sqref="I82:I86">
    <cfRule type="expression" priority="51" aboveAverage="0" equalAverage="0" bottom="0" percent="0" rank="0" text="" dxfId="61">
      <formula>AND(I82:I86="",CELL("inhalt",I98)&gt;0)</formula>
    </cfRule>
  </conditionalFormatting>
  <conditionalFormatting sqref="J82:J86">
    <cfRule type="expression" priority="52" aboveAverage="0" equalAverage="0" bottom="0" percent="0" rank="0" text="" dxfId="62">
      <formula>AND(J82:J86="",CELL("inhalt",J98)&gt;0)</formula>
    </cfRule>
  </conditionalFormatting>
  <conditionalFormatting sqref="K82:K86">
    <cfRule type="expression" priority="53" aboveAverage="0" equalAverage="0" bottom="0" percent="0" rank="0" text="" dxfId="63">
      <formula>AND(K82:K86="",CELL("inhalt",K98)&gt;0)</formula>
    </cfRule>
  </conditionalFormatting>
  <conditionalFormatting sqref="L82:L86">
    <cfRule type="expression" priority="54" aboveAverage="0" equalAverage="0" bottom="0" percent="0" rank="0" text="" dxfId="64">
      <formula>AND(L82:L86="",CELL("inhalt",L98)&gt;0)</formula>
    </cfRule>
  </conditionalFormatting>
  <conditionalFormatting sqref="M82:M86">
    <cfRule type="expression" priority="55" aboveAverage="0" equalAverage="0" bottom="0" percent="0" rank="0" text="" dxfId="65">
      <formula>AND(M82:M86="",CELL("inhalt",M98)&gt;0)</formula>
    </cfRule>
  </conditionalFormatting>
  <conditionalFormatting sqref="N82:N86">
    <cfRule type="expression" priority="56" aboveAverage="0" equalAverage="0" bottom="0" percent="0" rank="0" text="" dxfId="66">
      <formula>AND(N82:N86="",CELL("inhalt",N98)&gt;0)</formula>
    </cfRule>
  </conditionalFormatting>
  <conditionalFormatting sqref="G102:G106">
    <cfRule type="expression" priority="57" aboveAverage="0" equalAverage="0" bottom="0" percent="0" rank="0" text="" dxfId="67">
      <formula>AND(G102:G106="",CELL("inhalt",G118)&gt;0)</formula>
    </cfRule>
  </conditionalFormatting>
  <conditionalFormatting sqref="H102:H106">
    <cfRule type="expression" priority="58" aboveAverage="0" equalAverage="0" bottom="0" percent="0" rank="0" text="" dxfId="68">
      <formula>AND(H102:H106="",CELL("inhalt",H118)&gt;0)</formula>
    </cfRule>
  </conditionalFormatting>
  <conditionalFormatting sqref="I102:I106">
    <cfRule type="expression" priority="59" aboveAverage="0" equalAverage="0" bottom="0" percent="0" rank="0" text="" dxfId="69">
      <formula>AND(I102:I106="",CELL("inhalt",I118)&gt;0)</formula>
    </cfRule>
  </conditionalFormatting>
  <conditionalFormatting sqref="J102:J106">
    <cfRule type="expression" priority="60" aboveAverage="0" equalAverage="0" bottom="0" percent="0" rank="0" text="" dxfId="70">
      <formula>AND(J102:J106="",CELL("inhalt",J118)&gt;0)</formula>
    </cfRule>
  </conditionalFormatting>
  <conditionalFormatting sqref="K102:K106">
    <cfRule type="expression" priority="61" aboveAverage="0" equalAverage="0" bottom="0" percent="0" rank="0" text="" dxfId="71">
      <formula>AND(K102:K106="",CELL("inhalt",K118)&gt;0)</formula>
    </cfRule>
  </conditionalFormatting>
  <conditionalFormatting sqref="L102:L106">
    <cfRule type="expression" priority="62" aboveAverage="0" equalAverage="0" bottom="0" percent="0" rank="0" text="" dxfId="72">
      <formula>AND(L102:L106="",CELL("inhalt",L118)&gt;0)</formula>
    </cfRule>
  </conditionalFormatting>
  <conditionalFormatting sqref="M102:M106">
    <cfRule type="expression" priority="63" aboveAverage="0" equalAverage="0" bottom="0" percent="0" rank="0" text="" dxfId="73">
      <formula>AND(M102:M106="",CELL("inhalt",M118)&gt;0)</formula>
    </cfRule>
  </conditionalFormatting>
  <conditionalFormatting sqref="N102:N106">
    <cfRule type="expression" priority="64" aboveAverage="0" equalAverage="0" bottom="0" percent="0" rank="0" text="" dxfId="74">
      <formula>AND(N102:N106="",CELL("inhalt",N118)&gt;0)</formula>
    </cfRule>
  </conditionalFormatting>
  <conditionalFormatting sqref="G122:G126">
    <cfRule type="expression" priority="65" aboveAverage="0" equalAverage="0" bottom="0" percent="0" rank="0" text="" dxfId="75">
      <formula>AND(G122:G126="",CELL("inhalt",G138)&gt;0)</formula>
    </cfRule>
  </conditionalFormatting>
  <conditionalFormatting sqref="H122:H126">
    <cfRule type="expression" priority="66" aboveAverage="0" equalAverage="0" bottom="0" percent="0" rank="0" text="" dxfId="76">
      <formula>AND(H122:H126="",CELL("inhalt",H138)&gt;0)</formula>
    </cfRule>
  </conditionalFormatting>
  <conditionalFormatting sqref="I122:I126">
    <cfRule type="expression" priority="67" aboveAverage="0" equalAverage="0" bottom="0" percent="0" rank="0" text="" dxfId="77">
      <formula>AND(I122:I126="",CELL("inhalt",I138)&gt;0)</formula>
    </cfRule>
  </conditionalFormatting>
  <conditionalFormatting sqref="J122:J126">
    <cfRule type="expression" priority="68" aboveAverage="0" equalAverage="0" bottom="0" percent="0" rank="0" text="" dxfId="78">
      <formula>AND(J122:J126="",CELL("inhalt",J138)&gt;0)</formula>
    </cfRule>
  </conditionalFormatting>
  <conditionalFormatting sqref="K122:K126">
    <cfRule type="expression" priority="69" aboveAverage="0" equalAverage="0" bottom="0" percent="0" rank="0" text="" dxfId="79">
      <formula>AND(K122:K126="",CELL("inhalt",K138)&gt;0)</formula>
    </cfRule>
  </conditionalFormatting>
  <conditionalFormatting sqref="L122:L126">
    <cfRule type="expression" priority="70" aboveAverage="0" equalAverage="0" bottom="0" percent="0" rank="0" text="" dxfId="80">
      <formula>AND(L122:L126="",CELL("inhalt",L138)&gt;0)</formula>
    </cfRule>
  </conditionalFormatting>
  <conditionalFormatting sqref="M122:M126">
    <cfRule type="expression" priority="71" aboveAverage="0" equalAverage="0" bottom="0" percent="0" rank="0" text="" dxfId="81">
      <formula>AND(M122:M126="",CELL("inhalt",M138)&gt;0)</formula>
    </cfRule>
  </conditionalFormatting>
  <conditionalFormatting sqref="N122:N126">
    <cfRule type="expression" priority="72" aboveAverage="0" equalAverage="0" bottom="0" percent="0" rank="0" text="" dxfId="82">
      <formula>AND(N122:N126="",CELL("inhalt",N138)&gt;0)</formula>
    </cfRule>
  </conditionalFormatting>
  <conditionalFormatting sqref="G142:G146">
    <cfRule type="expression" priority="73" aboveAverage="0" equalAverage="0" bottom="0" percent="0" rank="0" text="" dxfId="83">
      <formula>AND(G142:G146="",CELL("inhalt",G158)&gt;0)</formula>
    </cfRule>
  </conditionalFormatting>
  <conditionalFormatting sqref="H142:H146">
    <cfRule type="expression" priority="74" aboveAverage="0" equalAverage="0" bottom="0" percent="0" rank="0" text="" dxfId="84">
      <formula>AND(H142:H146="",CELL("inhalt",H158)&gt;0)</formula>
    </cfRule>
  </conditionalFormatting>
  <conditionalFormatting sqref="I142:I146">
    <cfRule type="expression" priority="75" aboveAverage="0" equalAverage="0" bottom="0" percent="0" rank="0" text="" dxfId="85">
      <formula>AND(I142:I146="",CELL("inhalt",I158)&gt;0)</formula>
    </cfRule>
  </conditionalFormatting>
  <conditionalFormatting sqref="J142:J146">
    <cfRule type="expression" priority="76" aboveAverage="0" equalAverage="0" bottom="0" percent="0" rank="0" text="" dxfId="86">
      <formula>AND(J142:J146="",CELL("inhalt",J158)&gt;0)</formula>
    </cfRule>
  </conditionalFormatting>
  <conditionalFormatting sqref="K142:K146">
    <cfRule type="expression" priority="77" aboveAverage="0" equalAverage="0" bottom="0" percent="0" rank="0" text="" dxfId="87">
      <formula>AND(K142:K146="",CELL("inhalt",K158)&gt;0)</formula>
    </cfRule>
  </conditionalFormatting>
  <conditionalFormatting sqref="L142:L146">
    <cfRule type="expression" priority="78" aboveAverage="0" equalAverage="0" bottom="0" percent="0" rank="0" text="" dxfId="88">
      <formula>AND(L142:L146="",CELL("inhalt",L158)&gt;0)</formula>
    </cfRule>
  </conditionalFormatting>
  <conditionalFormatting sqref="M142:M146">
    <cfRule type="expression" priority="79" aboveAverage="0" equalAverage="0" bottom="0" percent="0" rank="0" text="" dxfId="89">
      <formula>AND(M142:M146="",CELL("inhalt",M158)&gt;0)</formula>
    </cfRule>
  </conditionalFormatting>
  <conditionalFormatting sqref="N142:N146">
    <cfRule type="expression" priority="80" aboveAverage="0" equalAverage="0" bottom="0" percent="0" rank="0" text="" dxfId="90">
      <formula>AND(N142:N146="",CELL("inhalt",N158)&gt;0)</formula>
    </cfRule>
  </conditionalFormatting>
  <conditionalFormatting sqref="G162:G166">
    <cfRule type="expression" priority="81" aboveAverage="0" equalAverage="0" bottom="0" percent="0" rank="0" text="" dxfId="91">
      <formula>AND(G162:G166="",CELL("inhalt",G178)&gt;0)</formula>
    </cfRule>
  </conditionalFormatting>
  <conditionalFormatting sqref="H162:H166">
    <cfRule type="expression" priority="82" aboveAverage="0" equalAverage="0" bottom="0" percent="0" rank="0" text="" dxfId="92">
      <formula>AND(H162:H166="",CELL("inhalt",H178)&gt;0)</formula>
    </cfRule>
  </conditionalFormatting>
  <conditionalFormatting sqref="I162:I166">
    <cfRule type="expression" priority="83" aboveAverage="0" equalAverage="0" bottom="0" percent="0" rank="0" text="" dxfId="93">
      <formula>AND(I162:I166="",CELL("inhalt",I178)&gt;0)</formula>
    </cfRule>
  </conditionalFormatting>
  <conditionalFormatting sqref="J162:J166">
    <cfRule type="expression" priority="84" aboveAverage="0" equalAverage="0" bottom="0" percent="0" rank="0" text="" dxfId="94">
      <formula>AND(J162:J166="",CELL("inhalt",J178)&gt;0)</formula>
    </cfRule>
  </conditionalFormatting>
  <conditionalFormatting sqref="K162:K166">
    <cfRule type="expression" priority="85" aboveAverage="0" equalAverage="0" bottom="0" percent="0" rank="0" text="" dxfId="95">
      <formula>AND(K162:K166="",CELL("inhalt",K178)&gt;0)</formula>
    </cfRule>
  </conditionalFormatting>
  <conditionalFormatting sqref="L162:L166">
    <cfRule type="expression" priority="86" aboveAverage="0" equalAverage="0" bottom="0" percent="0" rank="0" text="" dxfId="96">
      <formula>AND(L162:L166="",CELL("inhalt",L178)&gt;0)</formula>
    </cfRule>
  </conditionalFormatting>
  <conditionalFormatting sqref="M162:M166">
    <cfRule type="expression" priority="87" aboveAverage="0" equalAverage="0" bottom="0" percent="0" rank="0" text="" dxfId="97">
      <formula>AND(M162:M166="",CELL("inhalt",M178)&gt;0)</formula>
    </cfRule>
  </conditionalFormatting>
  <conditionalFormatting sqref="N162:N166">
    <cfRule type="expression" priority="88" aboveAverage="0" equalAverage="0" bottom="0" percent="0" rank="0" text="" dxfId="98">
      <formula>AND(N162:N166="",CELL("inhalt",N178)&gt;0)</formula>
    </cfRule>
  </conditionalFormatting>
  <conditionalFormatting sqref="G182:G186">
    <cfRule type="expression" priority="89" aboveAverage="0" equalAverage="0" bottom="0" percent="0" rank="0" text="" dxfId="99">
      <formula>AND(G182:G186="",CELL("inhalt",G198)&gt;0)</formula>
    </cfRule>
  </conditionalFormatting>
  <conditionalFormatting sqref="H182:H186">
    <cfRule type="expression" priority="90" aboveAverage="0" equalAverage="0" bottom="0" percent="0" rank="0" text="" dxfId="100">
      <formula>AND(H182:H186="",CELL("inhalt",H198)&gt;0)</formula>
    </cfRule>
  </conditionalFormatting>
  <conditionalFormatting sqref="I182:I186">
    <cfRule type="expression" priority="91" aboveAverage="0" equalAverage="0" bottom="0" percent="0" rank="0" text="" dxfId="101">
      <formula>AND(I182:I186="",CELL("inhalt",I198)&gt;0)</formula>
    </cfRule>
  </conditionalFormatting>
  <conditionalFormatting sqref="J182:J186">
    <cfRule type="expression" priority="92" aboveAverage="0" equalAverage="0" bottom="0" percent="0" rank="0" text="" dxfId="102">
      <formula>AND(J182:J186="",CELL("inhalt",J198)&gt;0)</formula>
    </cfRule>
  </conditionalFormatting>
  <conditionalFormatting sqref="K182:K186">
    <cfRule type="expression" priority="93" aboveAverage="0" equalAverage="0" bottom="0" percent="0" rank="0" text="" dxfId="103">
      <formula>AND(K182:K186="",CELL("inhalt",K198)&gt;0)</formula>
    </cfRule>
  </conditionalFormatting>
  <conditionalFormatting sqref="L182:L186">
    <cfRule type="expression" priority="94" aboveAverage="0" equalAverage="0" bottom="0" percent="0" rank="0" text="" dxfId="104">
      <formula>AND(L182:L186="",CELL("inhalt",L198)&gt;0)</formula>
    </cfRule>
  </conditionalFormatting>
  <conditionalFormatting sqref="M182:M186">
    <cfRule type="expression" priority="95" aboveAverage="0" equalAverage="0" bottom="0" percent="0" rank="0" text="" dxfId="105">
      <formula>AND(M182:M186="",CELL("inhalt",M198)&gt;0)</formula>
    </cfRule>
  </conditionalFormatting>
  <conditionalFormatting sqref="N182:N186">
    <cfRule type="expression" priority="96" aboveAverage="0" equalAverage="0" bottom="0" percent="0" rank="0" text="" dxfId="106">
      <formula>AND(N182:N186="",CELL("inhalt",N198)&gt;0)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2T12:12:12Z</dcterms:created>
  <dc:creator>Oswald Kohl</dc:creator>
  <dc:description/>
  <dc:language>en-US</dc:language>
  <cp:lastModifiedBy>Raimund</cp:lastModifiedBy>
  <dcterms:modified xsi:type="dcterms:W3CDTF">2019-09-22T15:38:57Z</dcterms:modified>
  <cp:revision>0</cp:revision>
  <dc:subject/>
  <dc:title/>
</cp:coreProperties>
</file>