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1</xdr:row>
                <xdr:rowOff>15</xdr:rowOff>
              </xdr:from>
              <xdr:to>
                <xdr:col>256</xdr:col>
                <xdr:colOff>-263</xdr:colOff>
                <xdr:row>22</xdr:row>
                <xdr:rowOff>2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</xdr:row>
                <xdr:rowOff>15</xdr:rowOff>
              </xdr:from>
              <xdr:to>
                <xdr:col>256</xdr:col>
                <xdr:colOff>-263</xdr:colOff>
                <xdr:row>24</xdr:row>
                <xdr:rowOff>3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5</xdr:row>
                <xdr:rowOff>10</xdr:rowOff>
              </xdr:from>
              <xdr:to>
                <xdr:col>256</xdr:col>
                <xdr:colOff>-263</xdr:colOff>
                <xdr:row>4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6</xdr:row>
                <xdr:rowOff>10</xdr:rowOff>
              </xdr:from>
              <xdr:to>
                <xdr:col>256</xdr:col>
                <xdr:colOff>-263</xdr:colOff>
                <xdr:row>48</xdr:row>
                <xdr:rowOff>4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0</xdr:row>
                <xdr:rowOff>6</xdr:rowOff>
              </xdr:from>
              <xdr:to>
                <xdr:col>256</xdr:col>
                <xdr:colOff>-263</xdr:colOff>
                <xdr:row>71</xdr:row>
                <xdr:rowOff>13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1</xdr:row>
                <xdr:rowOff>7</xdr:rowOff>
              </xdr:from>
              <xdr:to>
                <xdr:col>256</xdr:col>
                <xdr:colOff>-263</xdr:colOff>
                <xdr:row>72</xdr:row>
                <xdr:rowOff>41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8</xdr:row>
                <xdr:rowOff>4</xdr:rowOff>
              </xdr:from>
              <xdr:to>
                <xdr:col>256</xdr:col>
                <xdr:colOff>-263</xdr:colOff>
                <xdr:row>99</xdr:row>
                <xdr:rowOff>10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9</xdr:row>
                <xdr:rowOff>4</xdr:rowOff>
              </xdr:from>
              <xdr:to>
                <xdr:col>256</xdr:col>
                <xdr:colOff>-263</xdr:colOff>
                <xdr:row>101</xdr:row>
                <xdr:rowOff>25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5</xdr:row>
                <xdr:rowOff>7</xdr:rowOff>
              </xdr:from>
              <xdr:to>
                <xdr:col>256</xdr:col>
                <xdr:colOff>-263</xdr:colOff>
                <xdr:row>228</xdr:row>
                <xdr:rowOff>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7</xdr:row>
                <xdr:rowOff>15</xdr:rowOff>
              </xdr:from>
              <xdr:to>
                <xdr:col>256</xdr:col>
                <xdr:colOff>-263</xdr:colOff>
                <xdr:row>232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69</xdr:row>
                <xdr:rowOff>8</xdr:rowOff>
              </xdr:from>
              <xdr:to>
                <xdr:col>256</xdr:col>
                <xdr:colOff>-263</xdr:colOff>
                <xdr:row>272</xdr:row>
                <xdr:rowOff>4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71</xdr:row>
                <xdr:rowOff>15</xdr:rowOff>
              </xdr:from>
              <xdr:to>
                <xdr:col>256</xdr:col>
                <xdr:colOff>-263</xdr:colOff>
                <xdr:row>276</xdr:row>
                <xdr:rowOff>1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3</xdr:row>
                <xdr:rowOff>8</xdr:rowOff>
              </xdr:from>
              <xdr:to>
                <xdr:col>256</xdr:col>
                <xdr:colOff>-263</xdr:colOff>
                <xdr:row>316</xdr:row>
                <xdr:rowOff>4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5</xdr:row>
                <xdr:rowOff>15</xdr:rowOff>
              </xdr:from>
              <xdr:to>
                <xdr:col>256</xdr:col>
                <xdr:colOff>-263</xdr:colOff>
                <xdr:row>320</xdr:row>
                <xdr:rowOff>1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57</xdr:row>
                <xdr:rowOff>8</xdr:rowOff>
              </xdr:from>
              <xdr:to>
                <xdr:col>256</xdr:col>
                <xdr:colOff>-263</xdr:colOff>
                <xdr:row>360</xdr:row>
                <xdr:rowOff>4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59</xdr:row>
                <xdr:rowOff>15</xdr:rowOff>
              </xdr:from>
              <xdr:to>
                <xdr:col>256</xdr:col>
                <xdr:colOff>-263</xdr:colOff>
                <xdr:row>364</xdr:row>
                <xdr:rowOff>9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2</xdr:row>
                <xdr:rowOff>3</xdr:rowOff>
              </xdr:from>
              <xdr:to>
                <xdr:col>256</xdr:col>
                <xdr:colOff>-263</xdr:colOff>
                <xdr:row>404</xdr:row>
                <xdr:rowOff>9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4</xdr:row>
                <xdr:rowOff>9</xdr:rowOff>
              </xdr:from>
              <xdr:to>
                <xdr:col>256</xdr:col>
                <xdr:colOff>-263</xdr:colOff>
                <xdr:row>409</xdr:row>
                <xdr:rowOff>4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46</xdr:row>
                <xdr:rowOff>10</xdr:rowOff>
              </xdr:from>
              <xdr:to>
                <xdr:col>256</xdr:col>
                <xdr:colOff>-263</xdr:colOff>
                <xdr:row>449</xdr:row>
                <xdr:rowOff>4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49</xdr:row>
                <xdr:rowOff>1</xdr:rowOff>
              </xdr:from>
              <xdr:to>
                <xdr:col>256</xdr:col>
                <xdr:colOff>-263</xdr:colOff>
                <xdr:row>453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0</xdr:row>
                <xdr:rowOff>3</xdr:rowOff>
              </xdr:from>
              <xdr:to>
                <xdr:col>256</xdr:col>
                <xdr:colOff>-129</xdr:colOff>
                <xdr:row>1</xdr:row>
                <xdr:rowOff>-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</xdr:row>
                <xdr:rowOff>0</xdr:rowOff>
              </xdr:from>
              <xdr:to>
                <xdr:col>256</xdr:col>
                <xdr:colOff>-162</xdr:colOff>
                <xdr:row>3</xdr:row>
                <xdr:rowOff>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91</xdr:colOff>
                <xdr:row>5</xdr:row>
                <xdr:rowOff>0</xdr:rowOff>
              </xdr:from>
              <xdr:to>
                <xdr:col>256</xdr:col>
                <xdr:colOff>-198</xdr:colOff>
                <xdr:row>6</xdr:row>
                <xdr:rowOff>-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</xdr:row>
                <xdr:rowOff>15</xdr:rowOff>
              </xdr:from>
              <xdr:to>
                <xdr:col>256</xdr:col>
                <xdr:colOff>-130</xdr:colOff>
                <xdr:row>23</xdr:row>
                <xdr:rowOff>1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46</xdr:row>
                <xdr:rowOff>10</xdr:rowOff>
              </xdr:from>
              <xdr:to>
                <xdr:col>256</xdr:col>
                <xdr:colOff>-130</xdr:colOff>
                <xdr:row>48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71</xdr:row>
                <xdr:rowOff>7</xdr:rowOff>
              </xdr:from>
              <xdr:to>
                <xdr:col>256</xdr:col>
                <xdr:colOff>-130</xdr:colOff>
                <xdr:row>72</xdr:row>
                <xdr:rowOff>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99</xdr:row>
                <xdr:rowOff>4</xdr:rowOff>
              </xdr:from>
              <xdr:to>
                <xdr:col>256</xdr:col>
                <xdr:colOff>-130</xdr:colOff>
                <xdr:row>100</xdr:row>
                <xdr:rowOff>3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7</xdr:row>
                <xdr:rowOff>15</xdr:rowOff>
              </xdr:from>
              <xdr:to>
                <xdr:col>256</xdr:col>
                <xdr:colOff>-130</xdr:colOff>
                <xdr:row>230</xdr:row>
                <xdr:rowOff>1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71</xdr:row>
                <xdr:rowOff>15</xdr:rowOff>
              </xdr:from>
              <xdr:to>
                <xdr:col>256</xdr:col>
                <xdr:colOff>-130</xdr:colOff>
                <xdr:row>274</xdr:row>
                <xdr:rowOff>1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15</xdr:row>
                <xdr:rowOff>15</xdr:rowOff>
              </xdr:from>
              <xdr:to>
                <xdr:col>256</xdr:col>
                <xdr:colOff>-130</xdr:colOff>
                <xdr:row>318</xdr:row>
                <xdr:rowOff>1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59</xdr:row>
                <xdr:rowOff>15</xdr:rowOff>
              </xdr:from>
              <xdr:to>
                <xdr:col>256</xdr:col>
                <xdr:colOff>-130</xdr:colOff>
                <xdr:row>362</xdr:row>
                <xdr:rowOff>3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04</xdr:row>
                <xdr:rowOff>9</xdr:rowOff>
              </xdr:from>
              <xdr:to>
                <xdr:col>256</xdr:col>
                <xdr:colOff>-130</xdr:colOff>
                <xdr:row>406</xdr:row>
                <xdr:rowOff>15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49</xdr:row>
                <xdr:rowOff>1</xdr:rowOff>
              </xdr:from>
              <xdr:to>
                <xdr:col>256</xdr:col>
                <xdr:colOff>-130</xdr:colOff>
                <xdr:row>451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0</xdr:row>
                <xdr:rowOff>3</xdr:rowOff>
              </xdr:from>
              <xdr:to>
                <xdr:col>256</xdr:col>
                <xdr:colOff>0</xdr:colOff>
                <xdr:row>1</xdr:row>
                <xdr:rowOff>3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</xdr:row>
                <xdr:rowOff>0</xdr:rowOff>
              </xdr:from>
              <xdr:to>
                <xdr:col>256</xdr:col>
                <xdr:colOff>-64</xdr:colOff>
                <xdr:row>3</xdr:row>
                <xdr:rowOff>-2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2</xdr:row>
                <xdr:rowOff>15</xdr:rowOff>
              </xdr:from>
              <xdr:to>
                <xdr:col>256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42</xdr:row>
                <xdr:rowOff>12</xdr:rowOff>
              </xdr:from>
              <xdr:to>
                <xdr:col>256</xdr:col>
                <xdr:colOff>-4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64</xdr:row>
                <xdr:rowOff>9</xdr:rowOff>
              </xdr:from>
              <xdr:to>
                <xdr:col>256</xdr:col>
                <xdr:colOff>-40</xdr:colOff>
                <xdr:row>65</xdr:row>
                <xdr:rowOff>41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86</xdr:row>
                <xdr:rowOff>6</xdr:rowOff>
              </xdr:from>
              <xdr:to>
                <xdr:col>256</xdr:col>
                <xdr:colOff>-40</xdr:colOff>
                <xdr:row>88</xdr:row>
                <xdr:rowOff>40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109</xdr:row>
                <xdr:rowOff>1</xdr:rowOff>
              </xdr:from>
              <xdr:to>
                <xdr:col>256</xdr:col>
                <xdr:colOff>-40</xdr:colOff>
                <xdr:row>110</xdr:row>
                <xdr:rowOff>40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243</xdr:row>
                <xdr:rowOff>1</xdr:rowOff>
              </xdr:from>
              <xdr:to>
                <xdr:col>256</xdr:col>
                <xdr:colOff>-40</xdr:colOff>
                <xdr:row>247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282</xdr:row>
                <xdr:rowOff>4</xdr:rowOff>
              </xdr:from>
              <xdr:to>
                <xdr:col>256</xdr:col>
                <xdr:colOff>-40</xdr:colOff>
                <xdr:row>286</xdr:row>
                <xdr:rowOff>15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322</xdr:row>
                <xdr:rowOff>3</xdr:rowOff>
              </xdr:from>
              <xdr:to>
                <xdr:col>256</xdr:col>
                <xdr:colOff>-40</xdr:colOff>
                <xdr:row>326</xdr:row>
                <xdr:rowOff>13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366</xdr:row>
                <xdr:rowOff>9</xdr:rowOff>
              </xdr:from>
              <xdr:to>
                <xdr:col>256</xdr:col>
                <xdr:colOff>-40</xdr:colOff>
                <xdr:row>370</xdr:row>
                <xdr:rowOff>1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410</xdr:row>
                <xdr:rowOff>8</xdr:rowOff>
              </xdr:from>
              <xdr:to>
                <xdr:col>256</xdr:col>
                <xdr:colOff>-40</xdr:colOff>
                <xdr:row>414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0</xdr:row>
                <xdr:rowOff>3</xdr:rowOff>
              </xdr:from>
              <xdr:to>
                <xdr:col>256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</xdr:row>
                <xdr:rowOff>0</xdr:rowOff>
              </xdr:from>
              <xdr:to>
                <xdr:col>256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1</xdr:row>
                <xdr:rowOff>15</xdr:rowOff>
              </xdr:from>
              <xdr:to>
                <xdr:col>256</xdr:col>
                <xdr:colOff>0</xdr:colOff>
                <xdr:row>22</xdr:row>
                <xdr:rowOff>4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2</xdr:row>
                <xdr:rowOff>15</xdr:rowOff>
              </xdr:from>
              <xdr:to>
                <xdr:col>256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45</xdr:row>
                <xdr:rowOff>10</xdr:rowOff>
              </xdr:from>
              <xdr:to>
                <xdr:col>256</xdr:col>
                <xdr:colOff>0</xdr:colOff>
                <xdr:row>47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42</xdr:row>
                <xdr:rowOff>12</xdr:rowOff>
              </xdr:from>
              <xdr:to>
                <xdr:col>256</xdr:col>
                <xdr:colOff>0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70</xdr:row>
                <xdr:rowOff>6</xdr:rowOff>
              </xdr:from>
              <xdr:to>
                <xdr:col>256</xdr:col>
                <xdr:colOff>0</xdr:colOff>
                <xdr:row>71</xdr:row>
                <xdr:rowOff>38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64</xdr:row>
                <xdr:rowOff>9</xdr:rowOff>
              </xdr:from>
              <xdr:to>
                <xdr:col>256</xdr:col>
                <xdr:colOff>0</xdr:colOff>
                <xdr:row>65</xdr:row>
                <xdr:rowOff>41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98</xdr:row>
                <xdr:rowOff>4</xdr:rowOff>
              </xdr:from>
              <xdr:to>
                <xdr:col>256</xdr:col>
                <xdr:colOff>0</xdr:colOff>
                <xdr:row>100</xdr:row>
                <xdr:rowOff>7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86</xdr:row>
                <xdr:rowOff>6</xdr:rowOff>
              </xdr:from>
              <xdr:to>
                <xdr:col>256</xdr:col>
                <xdr:colOff>0</xdr:colOff>
                <xdr:row>88</xdr:row>
                <xdr:rowOff>40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25</xdr:row>
                <xdr:rowOff>7</xdr:rowOff>
              </xdr:from>
              <xdr:to>
                <xdr:col>256</xdr:col>
                <xdr:colOff>0</xdr:colOff>
                <xdr:row>228</xdr:row>
                <xdr:rowOff>10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109</xdr:row>
                <xdr:rowOff>1</xdr:rowOff>
              </xdr:from>
              <xdr:to>
                <xdr:col>256</xdr:col>
                <xdr:colOff>0</xdr:colOff>
                <xdr:row>110</xdr:row>
                <xdr:rowOff>40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69</xdr:row>
                <xdr:rowOff>8</xdr:rowOff>
              </xdr:from>
              <xdr:to>
                <xdr:col>256</xdr:col>
                <xdr:colOff>0</xdr:colOff>
                <xdr:row>272</xdr:row>
                <xdr:rowOff>13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243</xdr:row>
                <xdr:rowOff>1</xdr:rowOff>
              </xdr:from>
              <xdr:to>
                <xdr:col>256</xdr:col>
                <xdr:colOff>0</xdr:colOff>
                <xdr:row>247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313</xdr:row>
                <xdr:rowOff>8</xdr:rowOff>
              </xdr:from>
              <xdr:to>
                <xdr:col>256</xdr:col>
                <xdr:colOff>0</xdr:colOff>
                <xdr:row>317</xdr:row>
                <xdr:rowOff>8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282</xdr:row>
                <xdr:rowOff>4</xdr:rowOff>
              </xdr:from>
              <xdr:to>
                <xdr:col>256</xdr:col>
                <xdr:colOff>0</xdr:colOff>
                <xdr:row>286</xdr:row>
                <xdr:rowOff>15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357</xdr:row>
                <xdr:rowOff>8</xdr:rowOff>
              </xdr:from>
              <xdr:to>
                <xdr:col>256</xdr:col>
                <xdr:colOff>0</xdr:colOff>
                <xdr:row>361</xdr:row>
                <xdr:rowOff>1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322</xdr:row>
                <xdr:rowOff>3</xdr:rowOff>
              </xdr:from>
              <xdr:to>
                <xdr:col>256</xdr:col>
                <xdr:colOff>0</xdr:colOff>
                <xdr:row>326</xdr:row>
                <xdr:rowOff>13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402</xdr:row>
                <xdr:rowOff>3</xdr:rowOff>
              </xdr:from>
              <xdr:to>
                <xdr:col>256</xdr:col>
                <xdr:colOff>0</xdr:colOff>
                <xdr:row>405</xdr:row>
                <xdr:rowOff>13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366</xdr:row>
                <xdr:rowOff>9</xdr:rowOff>
              </xdr:from>
              <xdr:to>
                <xdr:col>256</xdr:col>
                <xdr:colOff>0</xdr:colOff>
                <xdr:row>370</xdr:row>
                <xdr:rowOff>12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446</xdr:row>
                <xdr:rowOff>10</xdr:rowOff>
              </xdr:from>
              <xdr:to>
                <xdr:col>256</xdr:col>
                <xdr:colOff>0</xdr:colOff>
                <xdr:row>449</xdr:row>
                <xdr:rowOff>13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410</xdr:row>
                <xdr:rowOff>8</xdr:rowOff>
              </xdr:from>
              <xdr:to>
                <xdr:col>256</xdr:col>
                <xdr:colOff>0</xdr:colOff>
                <xdr:row>414</xdr:row>
                <xdr:rowOff>11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42</xdr:row>
                <xdr:rowOff>12</xdr:rowOff>
              </xdr:from>
              <xdr:to>
                <xdr:col>256</xdr:col>
                <xdr:colOff>0</xdr:colOff>
                <xdr:row>43</xdr:row>
                <xdr:rowOff>41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64</xdr:row>
                <xdr:rowOff>9</xdr:rowOff>
              </xdr:from>
              <xdr:to>
                <xdr:col>256</xdr:col>
                <xdr:colOff>0</xdr:colOff>
                <xdr:row>65</xdr:row>
                <xdr:rowOff>41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86</xdr:row>
                <xdr:rowOff>6</xdr:rowOff>
              </xdr:from>
              <xdr:to>
                <xdr:col>256</xdr:col>
                <xdr:colOff>0</xdr:colOff>
                <xdr:row>88</xdr:row>
                <xdr:rowOff>40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109</xdr:row>
                <xdr:rowOff>1</xdr:rowOff>
              </xdr:from>
              <xdr:to>
                <xdr:col>256</xdr:col>
                <xdr:colOff>0</xdr:colOff>
                <xdr:row>110</xdr:row>
                <xdr:rowOff>40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243</xdr:row>
                <xdr:rowOff>1</xdr:rowOff>
              </xdr:from>
              <xdr:to>
                <xdr:col>256</xdr:col>
                <xdr:colOff>0</xdr:colOff>
                <xdr:row>247</xdr:row>
                <xdr:rowOff>4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282</xdr:row>
                <xdr:rowOff>4</xdr:rowOff>
              </xdr:from>
              <xdr:to>
                <xdr:col>256</xdr:col>
                <xdr:colOff>0</xdr:colOff>
                <xdr:row>286</xdr:row>
                <xdr:rowOff>15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322</xdr:row>
                <xdr:rowOff>3</xdr:rowOff>
              </xdr:from>
              <xdr:to>
                <xdr:col>256</xdr:col>
                <xdr:colOff>0</xdr:colOff>
                <xdr:row>326</xdr:row>
                <xdr:rowOff>13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366</xdr:row>
                <xdr:rowOff>9</xdr:rowOff>
              </xdr:from>
              <xdr:to>
                <xdr:col>256</xdr:col>
                <xdr:colOff>0</xdr:colOff>
                <xdr:row>370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410</xdr:row>
                <xdr:rowOff>8</xdr:rowOff>
              </xdr:from>
              <xdr:to>
                <xdr:col>256</xdr:col>
                <xdr:colOff>0</xdr:colOff>
                <xdr:row>4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111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Westbowl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Castra Regina Regensburg 1</t>
  </si>
  <si>
    <t xml:space="preserve">Donaubowler Regensburg 2</t>
  </si>
  <si>
    <t xml:space="preserve">Castra Regina Regensburg 2</t>
  </si>
  <si>
    <t xml:space="preserve">Phönix Lauf 2</t>
  </si>
  <si>
    <t xml:space="preserve">Phönix Lauf 3</t>
  </si>
  <si>
    <t xml:space="preserve">Donaubowler Regensburg 3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Zehendner, Markus</t>
  </si>
  <si>
    <t xml:space="preserve">2.</t>
  </si>
  <si>
    <t xml:space="preserve">Graml, Christian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4. Spieltag Bezirksliga Nord 1 - Männer</t>
  </si>
  <si>
    <t xml:space="preserve">Neuer Stand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Engelhardt, Thomas</t>
  </si>
  <si>
    <t xml:space="preserve">Walzer, Peter</t>
  </si>
  <si>
    <t xml:space="preserve">Kleim, Thomas</t>
  </si>
  <si>
    <t xml:space="preserve">Gfesser, Josef</t>
  </si>
  <si>
    <t xml:space="preserve">Keck, Oliver</t>
  </si>
  <si>
    <t xml:space="preserve">Moore, David</t>
  </si>
  <si>
    <t xml:space="preserve">Distler, Patrick</t>
  </si>
  <si>
    <t xml:space="preserve">Jackermeier, Matthias</t>
  </si>
  <si>
    <t xml:space="preserve">Schönhärl, Jürgen</t>
  </si>
  <si>
    <t xml:space="preserve">Roth, Ernest</t>
  </si>
  <si>
    <t xml:space="preserve">Hopp, Thomas</t>
  </si>
  <si>
    <t xml:space="preserve">Pukowski, Uwe</t>
  </si>
  <si>
    <t xml:space="preserve">Ruffershöfer, Stephan</t>
  </si>
  <si>
    <t xml:space="preserve">Luu, Vinh Duc</t>
  </si>
  <si>
    <t xml:space="preserve">Winecki, Hans-Jürgen</t>
  </si>
  <si>
    <t xml:space="preserve">Mühlbauer, Tobias</t>
  </si>
  <si>
    <t xml:space="preserve">Gilch, Stefan</t>
  </si>
  <si>
    <t xml:space="preserve">Humbs, Martin</t>
  </si>
  <si>
    <t xml:space="preserve">Winecki, Marlen</t>
  </si>
  <si>
    <t xml:space="preserve">Mata, Ramon</t>
  </si>
  <si>
    <t xml:space="preserve">Gruber, Walter</t>
  </si>
  <si>
    <t xml:space="preserve">Heckl, Dominik</t>
  </si>
  <si>
    <t xml:space="preserve">Schlegl, Christian</t>
  </si>
  <si>
    <t xml:space="preserve">Gesamtschnittliste Bezirksliga Nord 1 - Männer</t>
  </si>
  <si>
    <t xml:space="preserve">Mindestspiele für Wertung</t>
  </si>
  <si>
    <t xml:space="preserve">Dornheim, Stefan</t>
  </si>
  <si>
    <t xml:space="preserve">Kaiser, Michael</t>
  </si>
  <si>
    <t xml:space="preserve">Reber, Daniel</t>
  </si>
  <si>
    <t xml:space="preserve">Eichhorn, Hilmar</t>
  </si>
  <si>
    <t xml:space="preserve">Schneider, Tobias</t>
  </si>
  <si>
    <t xml:space="preserve">Schnaitter, Werner</t>
  </si>
  <si>
    <t xml:space="preserve">Verbitskiy, Alexandr</t>
  </si>
  <si>
    <t xml:space="preserve">Donie, Michael</t>
  </si>
  <si>
    <t xml:space="preserve">Zehendner, Lukas</t>
  </si>
  <si>
    <t xml:space="preserve">Herrmann, Ludwig</t>
  </si>
  <si>
    <t xml:space="preserve">Augsdörfer, Roland</t>
  </si>
  <si>
    <t xml:space="preserve">Stibel, Blasius</t>
  </si>
  <si>
    <t xml:space="preserve">Feller, Christian</t>
  </si>
  <si>
    <t xml:space="preserve">Simon, Steven</t>
  </si>
  <si>
    <t xml:space="preserve">Hueber , Claudia</t>
  </si>
  <si>
    <t xml:space="preserve">Kauscher, Bernhard</t>
  </si>
  <si>
    <t xml:space="preserve">Einert, Kevin</t>
  </si>
  <si>
    <t xml:space="preserve">Behn-Remus, Daniel</t>
  </si>
  <si>
    <t xml:space="preserve">BBU e.V. Ligarunde 2019/2020</t>
  </si>
  <si>
    <t xml:space="preserve">Team: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BZLigaNord1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4</v>
      </c>
      <c r="C5" s="6" t="s">
        <v>1</v>
      </c>
      <c r="F5" s="7" t="s">
        <v>2</v>
      </c>
      <c r="G5" s="8" t="n">
        <v>43779</v>
      </c>
      <c r="H5" s="8"/>
      <c r="I5" s="9"/>
      <c r="J5" s="9"/>
      <c r="T5" s="10" t="n">
        <v>3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12123</v>
      </c>
      <c r="G10" s="23" t="n">
        <v>26</v>
      </c>
      <c r="H10" s="23" t="n">
        <v>18</v>
      </c>
      <c r="I10" s="23" t="n">
        <v>44</v>
      </c>
      <c r="J10" s="23" t="n">
        <v>60</v>
      </c>
      <c r="K10" s="24" t="n">
        <v>202.05</v>
      </c>
      <c r="L10" s="23" t="n">
        <v>3699</v>
      </c>
      <c r="M10" s="23" t="n">
        <v>8</v>
      </c>
      <c r="N10" s="23" t="n">
        <v>6</v>
      </c>
      <c r="O10" s="23" t="n">
        <v>14</v>
      </c>
      <c r="P10" s="23" t="n">
        <v>20</v>
      </c>
      <c r="Q10" s="25" t="n">
        <v>184.95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11286</v>
      </c>
      <c r="G11" s="23" t="n">
        <v>16</v>
      </c>
      <c r="H11" s="23" t="n">
        <v>13</v>
      </c>
      <c r="I11" s="23" t="n">
        <v>29</v>
      </c>
      <c r="J11" s="23" t="n">
        <v>60</v>
      </c>
      <c r="K11" s="24" t="n">
        <v>188.1</v>
      </c>
      <c r="L11" s="23" t="n">
        <v>3592</v>
      </c>
      <c r="M11" s="23" t="n">
        <v>6</v>
      </c>
      <c r="N11" s="23" t="n">
        <v>4</v>
      </c>
      <c r="O11" s="23" t="n">
        <v>10</v>
      </c>
      <c r="P11" s="23" t="n">
        <v>20</v>
      </c>
      <c r="Q11" s="25" t="n">
        <v>179.6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11090</v>
      </c>
      <c r="G12" s="23" t="n">
        <v>17</v>
      </c>
      <c r="H12" s="23" t="n">
        <v>10</v>
      </c>
      <c r="I12" s="23" t="n">
        <v>27</v>
      </c>
      <c r="J12" s="23" t="n">
        <v>60</v>
      </c>
      <c r="K12" s="24" t="n">
        <v>184.833333333333</v>
      </c>
      <c r="L12" s="23" t="n">
        <v>3350</v>
      </c>
      <c r="M12" s="23" t="n">
        <v>2</v>
      </c>
      <c r="N12" s="23" t="n">
        <v>1</v>
      </c>
      <c r="O12" s="23" t="n">
        <v>3</v>
      </c>
      <c r="P12" s="23" t="n">
        <v>20</v>
      </c>
      <c r="Q12" s="25" t="n">
        <v>167.5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11237</v>
      </c>
      <c r="G13" s="23" t="n">
        <v>14</v>
      </c>
      <c r="H13" s="23" t="n">
        <v>11</v>
      </c>
      <c r="I13" s="23" t="n">
        <v>25</v>
      </c>
      <c r="J13" s="23" t="n">
        <v>60</v>
      </c>
      <c r="K13" s="24" t="n">
        <v>187.283333333333</v>
      </c>
      <c r="L13" s="23" t="n">
        <v>3632</v>
      </c>
      <c r="M13" s="23" t="n">
        <v>4</v>
      </c>
      <c r="N13" s="23" t="n">
        <v>5</v>
      </c>
      <c r="O13" s="23" t="n">
        <v>9</v>
      </c>
      <c r="P13" s="23" t="n">
        <v>20</v>
      </c>
      <c r="Q13" s="25" t="n">
        <v>181.6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10978</v>
      </c>
      <c r="G14" s="23" t="n">
        <v>12</v>
      </c>
      <c r="H14" s="23" t="n">
        <v>8</v>
      </c>
      <c r="I14" s="23" t="n">
        <v>20</v>
      </c>
      <c r="J14" s="23" t="n">
        <v>60</v>
      </c>
      <c r="K14" s="24" t="n">
        <v>182.966666666667</v>
      </c>
      <c r="L14" s="23" t="n">
        <v>3489</v>
      </c>
      <c r="M14" s="23" t="n">
        <v>4</v>
      </c>
      <c r="N14" s="23" t="n">
        <v>3</v>
      </c>
      <c r="O14" s="23" t="n">
        <v>7</v>
      </c>
      <c r="P14" s="23" t="n">
        <v>20</v>
      </c>
      <c r="Q14" s="25" t="n">
        <v>174.45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9996</v>
      </c>
      <c r="G15" s="23" t="n">
        <v>5</v>
      </c>
      <c r="H15" s="23" t="n">
        <v>3</v>
      </c>
      <c r="I15" s="23" t="n">
        <v>8</v>
      </c>
      <c r="J15" s="23" t="n">
        <v>60</v>
      </c>
      <c r="K15" s="24" t="n">
        <v>166.6</v>
      </c>
      <c r="L15" s="23" t="n">
        <v>3484</v>
      </c>
      <c r="M15" s="23" t="n">
        <v>6</v>
      </c>
      <c r="N15" s="23" t="n">
        <v>2</v>
      </c>
      <c r="O15" s="23" t="n">
        <v>8</v>
      </c>
      <c r="P15" s="23" t="n">
        <v>20</v>
      </c>
      <c r="Q15" s="25" t="n">
        <v>174.2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15822</v>
      </c>
      <c r="I24" s="23" t="n">
        <v>34</v>
      </c>
      <c r="J24" s="23" t="n">
        <v>24</v>
      </c>
      <c r="K24" s="23" t="n">
        <v>58</v>
      </c>
      <c r="L24" s="23" t="n">
        <v>80</v>
      </c>
      <c r="M24" s="24" t="n">
        <v>197.775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14878</v>
      </c>
      <c r="I25" s="23" t="n">
        <v>22</v>
      </c>
      <c r="J25" s="23" t="n">
        <v>17</v>
      </c>
      <c r="K25" s="23" t="n">
        <v>39</v>
      </c>
      <c r="L25" s="23" t="n">
        <v>80</v>
      </c>
      <c r="M25" s="24" t="n">
        <v>185.975</v>
      </c>
    </row>
    <row r="26" customFormat="false" ht="17.25" hidden="false" customHeight="true" outlineLevel="0" collapsed="false">
      <c r="B26" s="21" t="n">
        <v>3</v>
      </c>
      <c r="C26" s="29" t="s">
        <v>16</v>
      </c>
      <c r="D26" s="29"/>
      <c r="E26" s="29"/>
      <c r="F26" s="29"/>
      <c r="G26" s="29"/>
      <c r="H26" s="23" t="n">
        <v>14869</v>
      </c>
      <c r="I26" s="23" t="n">
        <v>18</v>
      </c>
      <c r="J26" s="23" t="n">
        <v>16</v>
      </c>
      <c r="K26" s="23" t="n">
        <v>34</v>
      </c>
      <c r="L26" s="23" t="n">
        <v>80</v>
      </c>
      <c r="M26" s="24" t="n">
        <v>185.8625</v>
      </c>
    </row>
    <row r="27" customFormat="false" ht="17.25" hidden="false" customHeight="true" outlineLevel="0" collapsed="false">
      <c r="B27" s="21" t="n">
        <v>4</v>
      </c>
      <c r="C27" s="29" t="s">
        <v>15</v>
      </c>
      <c r="D27" s="29"/>
      <c r="E27" s="29"/>
      <c r="F27" s="29"/>
      <c r="G27" s="29"/>
      <c r="H27" s="23" t="n">
        <v>14440</v>
      </c>
      <c r="I27" s="23" t="n">
        <v>19</v>
      </c>
      <c r="J27" s="23" t="n">
        <v>11</v>
      </c>
      <c r="K27" s="23" t="n">
        <v>30</v>
      </c>
      <c r="L27" s="23" t="n">
        <v>80</v>
      </c>
      <c r="M27" s="24" t="n">
        <v>180.5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14467</v>
      </c>
      <c r="I28" s="23" t="n">
        <v>16</v>
      </c>
      <c r="J28" s="23" t="n">
        <v>11</v>
      </c>
      <c r="K28" s="23" t="n">
        <v>27</v>
      </c>
      <c r="L28" s="23" t="n">
        <v>80</v>
      </c>
      <c r="M28" s="24" t="n">
        <v>180.8375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13480</v>
      </c>
      <c r="I29" s="23" t="n">
        <v>11</v>
      </c>
      <c r="J29" s="23" t="n">
        <v>5</v>
      </c>
      <c r="K29" s="23" t="n">
        <v>16</v>
      </c>
      <c r="L29" s="23" t="n">
        <v>80</v>
      </c>
      <c r="M29" s="24" t="n">
        <v>168.5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15</v>
      </c>
      <c r="J37" s="33"/>
      <c r="K37" s="33"/>
      <c r="L37" s="33"/>
      <c r="M37" s="33"/>
      <c r="N37" s="33"/>
      <c r="O37" s="33"/>
      <c r="P37" s="34" t="n">
        <v>250</v>
      </c>
      <c r="Q37" s="34"/>
    </row>
    <row r="38" customFormat="false" ht="17.25" hidden="false" customHeight="true" outlineLevel="0" collapsed="false">
      <c r="B38" s="32" t="s">
        <v>25</v>
      </c>
      <c r="C38" s="33" t="s">
        <v>26</v>
      </c>
      <c r="D38" s="33"/>
      <c r="E38" s="33"/>
      <c r="F38" s="33"/>
      <c r="G38" s="33"/>
      <c r="H38" s="33"/>
      <c r="I38" s="33" t="s">
        <v>13</v>
      </c>
      <c r="J38" s="33"/>
      <c r="K38" s="33"/>
      <c r="L38" s="33"/>
      <c r="M38" s="33"/>
      <c r="N38" s="33"/>
      <c r="O38" s="33"/>
      <c r="P38" s="34" t="n">
        <v>996</v>
      </c>
      <c r="Q38" s="34"/>
    </row>
    <row r="39" customFormat="false" ht="17.25" hidden="false" customHeight="true" outlineLevel="0" collapsed="false">
      <c r="B39" s="32" t="s">
        <v>27</v>
      </c>
      <c r="C39" s="33" t="s">
        <v>26</v>
      </c>
      <c r="D39" s="33"/>
      <c r="E39" s="33"/>
      <c r="F39" s="33"/>
      <c r="G39" s="33"/>
      <c r="H39" s="33"/>
      <c r="I39" s="33" t="s">
        <v>13</v>
      </c>
      <c r="J39" s="33"/>
      <c r="K39" s="33"/>
      <c r="L39" s="33"/>
      <c r="M39" s="33"/>
      <c r="N39" s="33"/>
      <c r="O39" s="33"/>
      <c r="P39" s="35" t="n">
        <v>199.2</v>
      </c>
      <c r="Q39" s="35"/>
    </row>
    <row r="40" customFormat="false" ht="12.75" hidden="false" customHeight="false" outlineLevel="0" collapsed="false">
      <c r="B40" s="36" t="s">
        <v>28</v>
      </c>
    </row>
    <row r="42" customFormat="false" ht="23.25" hidden="false" customHeight="true" outlineLevel="0" collapsed="false">
      <c r="B42" s="27" t="s">
        <v>29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3</v>
      </c>
      <c r="D43" s="33"/>
      <c r="E43" s="33"/>
      <c r="F43" s="33"/>
      <c r="G43" s="33"/>
      <c r="H43" s="33"/>
      <c r="I43" s="38" t="n">
        <v>801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0</v>
      </c>
      <c r="D46" s="39"/>
      <c r="E46" s="39"/>
      <c r="F46" s="39"/>
      <c r="G46" s="43" t="n">
        <v>21246</v>
      </c>
      <c r="H46" s="43"/>
      <c r="I46" s="43" t="n">
        <v>120</v>
      </c>
      <c r="J46" s="43"/>
      <c r="K46" s="44" t="n">
        <v>177.05</v>
      </c>
    </row>
    <row r="47" customFormat="false" ht="17.25" hidden="false" customHeight="true" outlineLevel="0" collapsed="false">
      <c r="C47" s="42" t="s">
        <v>31</v>
      </c>
      <c r="D47" s="39"/>
      <c r="E47" s="39"/>
      <c r="F47" s="39"/>
      <c r="G47" s="43" t="n">
        <v>87956</v>
      </c>
      <c r="H47" s="43"/>
      <c r="I47" s="43" t="n">
        <v>480</v>
      </c>
      <c r="J47" s="43"/>
      <c r="K47" s="44" t="n">
        <v>183.241666666667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2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5</v>
      </c>
      <c r="G53" s="49"/>
      <c r="H53" s="49" t="s">
        <v>18</v>
      </c>
      <c r="I53" s="49"/>
      <c r="J53" s="49"/>
      <c r="M53" s="49" t="n">
        <v>626</v>
      </c>
      <c r="N53" s="49" t="n">
        <v>682</v>
      </c>
      <c r="O53" s="49" t="n">
        <v>0</v>
      </c>
      <c r="P53" s="49" t="n">
        <v>2</v>
      </c>
    </row>
    <row r="54" customFormat="false" ht="12.75" hidden="false" customHeight="false" outlineLevel="0" collapsed="false">
      <c r="C54" s="0" t="n">
        <v>2</v>
      </c>
      <c r="E54" s="49" t="s">
        <v>17</v>
      </c>
      <c r="G54" s="49"/>
      <c r="H54" s="49" t="s">
        <v>14</v>
      </c>
      <c r="I54" s="49"/>
      <c r="J54" s="49"/>
      <c r="M54" s="49" t="n">
        <v>705</v>
      </c>
      <c r="N54" s="49" t="n">
        <v>721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3</v>
      </c>
      <c r="G55" s="49"/>
      <c r="H55" s="49" t="s">
        <v>16</v>
      </c>
      <c r="I55" s="49"/>
      <c r="J55" s="49"/>
      <c r="M55" s="49" t="n">
        <v>686</v>
      </c>
      <c r="N55" s="49" t="n">
        <v>736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4</v>
      </c>
      <c r="G56" s="49"/>
      <c r="H56" s="49" t="s">
        <v>16</v>
      </c>
      <c r="I56" s="49"/>
      <c r="J56" s="49"/>
      <c r="M56" s="49" t="n">
        <v>725</v>
      </c>
      <c r="N56" s="49" t="n">
        <v>696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8</v>
      </c>
      <c r="G57" s="49"/>
      <c r="H57" s="49" t="s">
        <v>13</v>
      </c>
      <c r="I57" s="49"/>
      <c r="J57" s="49"/>
      <c r="M57" s="49" t="n">
        <v>711</v>
      </c>
      <c r="N57" s="49" t="n">
        <v>765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7</v>
      </c>
      <c r="G58" s="49"/>
      <c r="H58" s="49" t="s">
        <v>15</v>
      </c>
      <c r="I58" s="49"/>
      <c r="J58" s="49"/>
      <c r="M58" s="49" t="n">
        <v>756</v>
      </c>
      <c r="N58" s="49" t="n">
        <v>613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8</v>
      </c>
      <c r="G59" s="49"/>
      <c r="H59" s="49" t="s">
        <v>17</v>
      </c>
      <c r="I59" s="49"/>
      <c r="J59" s="49"/>
      <c r="M59" s="49" t="n">
        <v>678</v>
      </c>
      <c r="N59" s="49" t="n">
        <v>721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6</v>
      </c>
      <c r="G60" s="49"/>
      <c r="H60" s="49" t="s">
        <v>15</v>
      </c>
      <c r="I60" s="49"/>
      <c r="J60" s="49"/>
      <c r="M60" s="49" t="n">
        <v>734</v>
      </c>
      <c r="N60" s="49" t="n">
        <v>755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14</v>
      </c>
      <c r="G61" s="49"/>
      <c r="H61" s="49" t="s">
        <v>13</v>
      </c>
      <c r="I61" s="49"/>
      <c r="J61" s="49"/>
      <c r="M61" s="49" t="n">
        <v>736</v>
      </c>
      <c r="N61" s="49" t="n">
        <v>801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3</v>
      </c>
      <c r="G62" s="49"/>
      <c r="H62" s="49" t="s">
        <v>15</v>
      </c>
      <c r="I62" s="49"/>
      <c r="J62" s="49"/>
      <c r="M62" s="49" t="n">
        <v>725</v>
      </c>
      <c r="N62" s="49" t="n">
        <v>660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4</v>
      </c>
      <c r="G63" s="49"/>
      <c r="H63" s="49" t="s">
        <v>18</v>
      </c>
      <c r="I63" s="49"/>
      <c r="J63" s="49"/>
      <c r="M63" s="49" t="n">
        <v>660</v>
      </c>
      <c r="N63" s="49" t="n">
        <v>686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6</v>
      </c>
      <c r="G64" s="49"/>
      <c r="H64" s="49" t="s">
        <v>17</v>
      </c>
      <c r="I64" s="49"/>
      <c r="J64" s="49"/>
      <c r="M64" s="49" t="n">
        <v>790</v>
      </c>
      <c r="N64" s="49" t="n">
        <v>663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6</v>
      </c>
      <c r="G65" s="49"/>
      <c r="H65" s="49" t="s">
        <v>18</v>
      </c>
      <c r="I65" s="49"/>
      <c r="J65" s="49"/>
      <c r="M65" s="49" t="n">
        <v>676</v>
      </c>
      <c r="N65" s="49" t="n">
        <v>727</v>
      </c>
      <c r="O65" s="49" t="n">
        <v>0</v>
      </c>
      <c r="P65" s="49" t="n">
        <v>2</v>
      </c>
    </row>
    <row r="66" customFormat="false" ht="12.75" hidden="false" customHeight="false" outlineLevel="0" collapsed="false">
      <c r="C66" s="0" t="n">
        <v>14</v>
      </c>
      <c r="E66" s="49" t="s">
        <v>13</v>
      </c>
      <c r="G66" s="49"/>
      <c r="H66" s="49" t="s">
        <v>17</v>
      </c>
      <c r="I66" s="49"/>
      <c r="J66" s="49"/>
      <c r="M66" s="49" t="n">
        <v>722</v>
      </c>
      <c r="N66" s="49" t="n">
        <v>644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15</v>
      </c>
      <c r="G67" s="49"/>
      <c r="H67" s="49" t="s">
        <v>14</v>
      </c>
      <c r="I67" s="49"/>
      <c r="J67" s="49"/>
      <c r="M67" s="49" t="n">
        <v>696</v>
      </c>
      <c r="N67" s="49" t="n">
        <v>750</v>
      </c>
      <c r="O67" s="49" t="n">
        <v>0</v>
      </c>
      <c r="P67" s="49" t="n">
        <v>2</v>
      </c>
    </row>
    <row r="68" customFormat="false" ht="12.75" hidden="false" customHeight="false" outlineLevel="0" collapsed="false">
      <c r="C68" s="0" t="n">
        <v>16</v>
      </c>
      <c r="E68" s="49" t="s">
        <v>15</v>
      </c>
      <c r="G68" s="49"/>
      <c r="H68" s="49" t="s">
        <v>17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6</v>
      </c>
      <c r="G69" s="49"/>
      <c r="H69" s="49" t="s">
        <v>14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8</v>
      </c>
      <c r="G70" s="49"/>
      <c r="H70" s="49" t="s">
        <v>13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3</v>
      </c>
      <c r="G71" s="49"/>
      <c r="H71" s="49" t="s">
        <v>14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7</v>
      </c>
      <c r="G72" s="49"/>
      <c r="H72" s="49" t="s">
        <v>18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5</v>
      </c>
      <c r="G73" s="49"/>
      <c r="H73" s="49" t="s">
        <v>16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8</v>
      </c>
      <c r="G74" s="49"/>
      <c r="H74" s="49" t="s">
        <v>15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3</v>
      </c>
      <c r="G75" s="49"/>
      <c r="H75" s="49" t="s">
        <v>16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7</v>
      </c>
      <c r="G76" s="49"/>
      <c r="H76" s="49" t="s">
        <v>14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7</v>
      </c>
      <c r="G77" s="49"/>
      <c r="H77" s="49" t="s">
        <v>13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4</v>
      </c>
      <c r="G78" s="49"/>
      <c r="H78" s="49" t="s">
        <v>15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6</v>
      </c>
      <c r="G79" s="49"/>
      <c r="H79" s="49" t="s">
        <v>18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4</v>
      </c>
      <c r="G80" s="49"/>
      <c r="H80" s="49" t="s">
        <v>18</v>
      </c>
      <c r="I80" s="49"/>
      <c r="J80" s="49"/>
      <c r="M80" s="49" t="n">
        <v>3592</v>
      </c>
      <c r="N80" s="49" t="n">
        <v>3484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6</v>
      </c>
      <c r="G81" s="49"/>
      <c r="H81" s="49" t="s">
        <v>17</v>
      </c>
      <c r="I81" s="49"/>
      <c r="J81" s="49"/>
      <c r="M81" s="49" t="n">
        <v>3632</v>
      </c>
      <c r="N81" s="49" t="n">
        <v>3489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3</v>
      </c>
      <c r="G82" s="49"/>
      <c r="H82" s="49" t="s">
        <v>15</v>
      </c>
      <c r="I82" s="49"/>
      <c r="J82" s="49"/>
      <c r="M82" s="49" t="n">
        <v>3699</v>
      </c>
      <c r="N82" s="49" t="n">
        <v>3350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s">
        <v>13</v>
      </c>
      <c r="G83" s="49"/>
      <c r="H83" s="49" t="s">
        <v>15</v>
      </c>
      <c r="I83" s="49"/>
      <c r="J83" s="49"/>
      <c r="M83" s="49" t="n">
        <v>20</v>
      </c>
      <c r="N83" s="49" t="n">
        <v>20</v>
      </c>
      <c r="O83" s="49" t="n">
        <v>0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4</v>
      </c>
      <c r="G84" s="49"/>
      <c r="H84" s="49" t="s">
        <v>18</v>
      </c>
      <c r="I84" s="49"/>
      <c r="J84" s="49"/>
      <c r="M84" s="49" t="n">
        <v>20</v>
      </c>
      <c r="N84" s="49" t="n">
        <v>20</v>
      </c>
      <c r="O84" s="49" t="n">
        <v>0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16</v>
      </c>
      <c r="G85" s="49"/>
      <c r="H85" s="49" t="s">
        <v>17</v>
      </c>
      <c r="I85" s="49"/>
      <c r="J85" s="49"/>
      <c r="M85" s="49" t="n">
        <v>20</v>
      </c>
      <c r="N85" s="49" t="n">
        <v>20</v>
      </c>
      <c r="O85" s="49" t="n">
        <v>0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6</v>
      </c>
      <c r="G86" s="49"/>
      <c r="H86" s="49" t="s">
        <v>18</v>
      </c>
      <c r="I86" s="49"/>
      <c r="J86" s="49"/>
      <c r="M86" s="49" t="n">
        <v>181.6</v>
      </c>
      <c r="N86" s="49" t="n">
        <v>174.2</v>
      </c>
      <c r="O86" s="49" t="n">
        <v>0</v>
      </c>
      <c r="P86" s="49" t="n">
        <v>0</v>
      </c>
    </row>
    <row r="87" customFormat="false" ht="12.75" hidden="false" customHeight="false" outlineLevel="0" collapsed="false">
      <c r="C87" s="0" t="n">
        <v>35</v>
      </c>
      <c r="E87" s="49" t="s">
        <v>17</v>
      </c>
      <c r="G87" s="49"/>
      <c r="H87" s="49" t="s">
        <v>13</v>
      </c>
      <c r="I87" s="49"/>
      <c r="J87" s="49"/>
      <c r="M87" s="49" t="n">
        <v>174.45</v>
      </c>
      <c r="N87" s="49" t="n">
        <v>184.95</v>
      </c>
      <c r="O87" s="49" t="n">
        <v>0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14</v>
      </c>
      <c r="G88" s="49"/>
      <c r="H88" s="49" t="s">
        <v>15</v>
      </c>
      <c r="I88" s="49"/>
      <c r="J88" s="49"/>
      <c r="M88" s="49" t="n">
        <v>179.6</v>
      </c>
      <c r="N88" s="49" t="n">
        <v>167.5</v>
      </c>
      <c r="O88" s="49" t="n">
        <v>0</v>
      </c>
      <c r="P88" s="49" t="n">
        <v>0</v>
      </c>
    </row>
    <row r="89" customFormat="false" ht="12.75" hidden="false" customHeight="false" outlineLevel="0" collapsed="false">
      <c r="C89" s="0" t="n">
        <v>37</v>
      </c>
      <c r="E89" s="49" t="s">
        <v>17</v>
      </c>
      <c r="G89" s="49"/>
      <c r="H89" s="49" t="s">
        <v>14</v>
      </c>
      <c r="I89" s="49"/>
      <c r="J89" s="49"/>
      <c r="M89" s="49" t="s">
        <v>33</v>
      </c>
      <c r="N89" s="49" t="s">
        <v>33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8</v>
      </c>
      <c r="G90" s="49"/>
      <c r="H90" s="49" t="s">
        <v>15</v>
      </c>
      <c r="I90" s="49"/>
      <c r="J90" s="49"/>
      <c r="M90" s="49" t="s">
        <v>33</v>
      </c>
      <c r="N90" s="49" t="s">
        <v>33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3</v>
      </c>
      <c r="G91" s="49"/>
      <c r="H91" s="49" t="s">
        <v>16</v>
      </c>
      <c r="I91" s="49"/>
      <c r="J91" s="49"/>
      <c r="M91" s="49" t="s">
        <v>33</v>
      </c>
      <c r="N91" s="49" t="s">
        <v>33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5</v>
      </c>
      <c r="G92" s="49"/>
      <c r="H92" s="49" t="s">
        <v>16</v>
      </c>
      <c r="I92" s="49"/>
      <c r="J92" s="49"/>
      <c r="M92" s="49" t="n">
        <v>14878</v>
      </c>
      <c r="N92" s="49" t="n">
        <v>14467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3</v>
      </c>
      <c r="G93" s="49"/>
      <c r="H93" s="49" t="s">
        <v>14</v>
      </c>
      <c r="I93" s="49"/>
      <c r="J93" s="49"/>
      <c r="M93" s="49" t="n">
        <v>14440</v>
      </c>
      <c r="N93" s="49" t="n">
        <v>13480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7</v>
      </c>
      <c r="G94" s="49"/>
      <c r="H94" s="49" t="s">
        <v>18</v>
      </c>
      <c r="I94" s="49"/>
      <c r="J94" s="49"/>
      <c r="M94" s="49" t="n">
        <v>15822</v>
      </c>
      <c r="N94" s="49" t="n">
        <v>0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8</v>
      </c>
      <c r="G95" s="49"/>
      <c r="H95" s="49" t="s">
        <v>13</v>
      </c>
      <c r="I95" s="49"/>
      <c r="J95" s="49"/>
      <c r="M95" s="49" t="n">
        <v>0</v>
      </c>
      <c r="N95" s="49" t="n">
        <v>19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5</v>
      </c>
      <c r="G96" s="49"/>
      <c r="H96" s="49" t="s">
        <v>17</v>
      </c>
      <c r="I96" s="49"/>
      <c r="J96" s="49"/>
      <c r="M96" s="49" t="n">
        <v>22</v>
      </c>
      <c r="N96" s="49" t="n">
        <v>34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6</v>
      </c>
      <c r="G97" s="49"/>
      <c r="H97" s="49" t="s">
        <v>14</v>
      </c>
      <c r="I97" s="49"/>
      <c r="J97" s="49"/>
      <c r="M97" s="49" t="n">
        <v>16</v>
      </c>
      <c r="N97" s="49" t="n">
        <v>11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4</v>
      </c>
      <c r="C2" s="51"/>
      <c r="D2" s="51"/>
      <c r="E2" s="52" t="s">
        <v>35</v>
      </c>
      <c r="F2" s="53" t="n">
        <v>4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6</v>
      </c>
      <c r="C4" s="55" t="s">
        <v>37</v>
      </c>
      <c r="D4" s="55" t="s">
        <v>38</v>
      </c>
      <c r="E4" s="56" t="s">
        <v>7</v>
      </c>
      <c r="F4" s="57" t="s">
        <v>39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7809</v>
      </c>
      <c r="C6" s="59" t="s">
        <v>26</v>
      </c>
      <c r="D6" s="59" t="s">
        <v>13</v>
      </c>
      <c r="E6" s="59" t="n">
        <v>996</v>
      </c>
      <c r="F6" s="59" t="n">
        <v>5</v>
      </c>
      <c r="G6" s="60" t="n">
        <v>199.2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7177</v>
      </c>
      <c r="C7" s="59" t="s">
        <v>24</v>
      </c>
      <c r="D7" s="59" t="s">
        <v>15</v>
      </c>
      <c r="E7" s="59" t="n">
        <v>986</v>
      </c>
      <c r="F7" s="59" t="n">
        <v>5</v>
      </c>
      <c r="G7" s="60" t="n">
        <v>197.2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38044</v>
      </c>
      <c r="C8" s="59" t="s">
        <v>40</v>
      </c>
      <c r="D8" s="59" t="s">
        <v>16</v>
      </c>
      <c r="E8" s="59" t="n">
        <v>982</v>
      </c>
      <c r="F8" s="59" t="n">
        <v>5</v>
      </c>
      <c r="G8" s="60" t="n">
        <v>196.4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813</v>
      </c>
      <c r="C9" s="59" t="s">
        <v>41</v>
      </c>
      <c r="D9" s="59" t="s">
        <v>13</v>
      </c>
      <c r="E9" s="59" t="n">
        <v>982</v>
      </c>
      <c r="F9" s="59" t="n">
        <v>5</v>
      </c>
      <c r="G9" s="60" t="n">
        <v>196.4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7770</v>
      </c>
      <c r="C10" s="59" t="s">
        <v>42</v>
      </c>
      <c r="D10" s="59" t="s">
        <v>17</v>
      </c>
      <c r="E10" s="59" t="n">
        <v>974</v>
      </c>
      <c r="F10" s="59" t="n">
        <v>5</v>
      </c>
      <c r="G10" s="60" t="n">
        <v>194.8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7901</v>
      </c>
      <c r="C11" s="59" t="s">
        <v>43</v>
      </c>
      <c r="D11" s="59" t="s">
        <v>18</v>
      </c>
      <c r="E11" s="59" t="n">
        <v>956</v>
      </c>
      <c r="F11" s="59" t="n">
        <v>5</v>
      </c>
      <c r="G11" s="60" t="n">
        <v>191.2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38365</v>
      </c>
      <c r="C12" s="59" t="s">
        <v>44</v>
      </c>
      <c r="D12" s="59" t="s">
        <v>16</v>
      </c>
      <c r="E12" s="59" t="n">
        <v>954</v>
      </c>
      <c r="F12" s="59" t="n">
        <v>5</v>
      </c>
      <c r="G12" s="60" t="n">
        <v>190.8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16967</v>
      </c>
      <c r="C13" s="59" t="s">
        <v>45</v>
      </c>
      <c r="D13" s="59" t="s">
        <v>14</v>
      </c>
      <c r="E13" s="59" t="n">
        <v>946</v>
      </c>
      <c r="F13" s="59" t="n">
        <v>5</v>
      </c>
      <c r="G13" s="60" t="n">
        <v>189.2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38582</v>
      </c>
      <c r="C14" s="59" t="s">
        <v>46</v>
      </c>
      <c r="D14" s="59" t="s">
        <v>16</v>
      </c>
      <c r="E14" s="59" t="n">
        <v>930</v>
      </c>
      <c r="F14" s="59" t="n">
        <v>5</v>
      </c>
      <c r="G14" s="60" t="n">
        <v>186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25765</v>
      </c>
      <c r="C15" s="59" t="s">
        <v>47</v>
      </c>
      <c r="D15" s="59" t="s">
        <v>14</v>
      </c>
      <c r="E15" s="59" t="n">
        <v>914</v>
      </c>
      <c r="F15" s="59" t="n">
        <v>5</v>
      </c>
      <c r="G15" s="60" t="n">
        <v>182.8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38038</v>
      </c>
      <c r="C16" s="59" t="s">
        <v>48</v>
      </c>
      <c r="D16" s="59" t="s">
        <v>13</v>
      </c>
      <c r="E16" s="59" t="n">
        <v>887</v>
      </c>
      <c r="F16" s="59" t="n">
        <v>5</v>
      </c>
      <c r="G16" s="60" t="n">
        <v>177.4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38418</v>
      </c>
      <c r="C17" s="59" t="s">
        <v>49</v>
      </c>
      <c r="D17" s="59" t="s">
        <v>14</v>
      </c>
      <c r="E17" s="59" t="n">
        <v>884</v>
      </c>
      <c r="F17" s="59" t="n">
        <v>5</v>
      </c>
      <c r="G17" s="60" t="n">
        <v>176.8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38484</v>
      </c>
      <c r="C18" s="59" t="s">
        <v>50</v>
      </c>
      <c r="D18" s="59" t="s">
        <v>18</v>
      </c>
      <c r="E18" s="59" t="n">
        <v>881</v>
      </c>
      <c r="F18" s="59" t="n">
        <v>5</v>
      </c>
      <c r="G18" s="60" t="n">
        <v>176.2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25433</v>
      </c>
      <c r="C19" s="59" t="s">
        <v>51</v>
      </c>
      <c r="D19" s="59" t="s">
        <v>17</v>
      </c>
      <c r="E19" s="59" t="n">
        <v>869</v>
      </c>
      <c r="F19" s="59" t="n">
        <v>5</v>
      </c>
      <c r="G19" s="60" t="n">
        <v>173.8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16899</v>
      </c>
      <c r="C20" s="59" t="s">
        <v>52</v>
      </c>
      <c r="D20" s="59" t="s">
        <v>17</v>
      </c>
      <c r="E20" s="59" t="n">
        <v>856</v>
      </c>
      <c r="F20" s="59" t="n">
        <v>5</v>
      </c>
      <c r="G20" s="60" t="n">
        <v>171.2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25865</v>
      </c>
      <c r="C21" s="59" t="s">
        <v>53</v>
      </c>
      <c r="D21" s="59" t="s">
        <v>14</v>
      </c>
      <c r="E21" s="59" t="n">
        <v>848</v>
      </c>
      <c r="F21" s="59" t="n">
        <v>5</v>
      </c>
      <c r="G21" s="60" t="n">
        <v>169.6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25804</v>
      </c>
      <c r="C22" s="59" t="s">
        <v>54</v>
      </c>
      <c r="D22" s="59" t="s">
        <v>18</v>
      </c>
      <c r="E22" s="59" t="n">
        <v>841</v>
      </c>
      <c r="F22" s="59" t="n">
        <v>5</v>
      </c>
      <c r="G22" s="60" t="n">
        <v>168.2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7810</v>
      </c>
      <c r="C23" s="59" t="s">
        <v>55</v>
      </c>
      <c r="D23" s="59" t="s">
        <v>13</v>
      </c>
      <c r="E23" s="59" t="n">
        <v>834</v>
      </c>
      <c r="F23" s="59" t="n">
        <v>5</v>
      </c>
      <c r="G23" s="60" t="n">
        <v>166.8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25895</v>
      </c>
      <c r="C24" s="59" t="s">
        <v>56</v>
      </c>
      <c r="D24" s="59" t="s">
        <v>15</v>
      </c>
      <c r="E24" s="59" t="n">
        <v>834</v>
      </c>
      <c r="F24" s="59" t="n">
        <v>5</v>
      </c>
      <c r="G24" s="60" t="n">
        <v>166.8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38046</v>
      </c>
      <c r="C25" s="59" t="s">
        <v>57</v>
      </c>
      <c r="D25" s="59" t="s">
        <v>15</v>
      </c>
      <c r="E25" s="59" t="n">
        <v>828</v>
      </c>
      <c r="F25" s="59" t="n">
        <v>5</v>
      </c>
      <c r="G25" s="60" t="n">
        <v>165.6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25805</v>
      </c>
      <c r="C26" s="59" t="s">
        <v>58</v>
      </c>
      <c r="D26" s="59" t="s">
        <v>18</v>
      </c>
      <c r="E26" s="59" t="n">
        <v>806</v>
      </c>
      <c r="F26" s="59" t="n">
        <v>5</v>
      </c>
      <c r="G26" s="60" t="n">
        <v>161.2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16460</v>
      </c>
      <c r="C27" s="59" t="s">
        <v>59</v>
      </c>
      <c r="D27" s="59" t="s">
        <v>17</v>
      </c>
      <c r="E27" s="59" t="n">
        <v>790</v>
      </c>
      <c r="F27" s="59" t="n">
        <v>5</v>
      </c>
      <c r="G27" s="60" t="n">
        <v>158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38615</v>
      </c>
      <c r="C28" s="59" t="s">
        <v>60</v>
      </c>
      <c r="D28" s="59" t="s">
        <v>16</v>
      </c>
      <c r="E28" s="59" t="n">
        <v>766</v>
      </c>
      <c r="F28" s="59" t="n">
        <v>5</v>
      </c>
      <c r="G28" s="60" t="n">
        <v>153.2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38371</v>
      </c>
      <c r="C29" s="59" t="s">
        <v>61</v>
      </c>
      <c r="D29" s="59" t="s">
        <v>15</v>
      </c>
      <c r="E29" s="59" t="n">
        <v>702</v>
      </c>
      <c r="F29" s="59" t="n">
        <v>5</v>
      </c>
      <c r="G29" s="60" t="n">
        <v>140.4</v>
      </c>
    </row>
    <row r="30" customFormat="false" ht="12.75" hidden="false" customHeight="false" outlineLevel="0" collapsed="false">
      <c r="A30" s="58" t="str">
        <f aca="false">IF(F30,A29+1,"")</f>
        <v/>
      </c>
      <c r="B30" s="59" t="n">
        <v>38554</v>
      </c>
      <c r="C30" s="59" t="s">
        <v>62</v>
      </c>
      <c r="D30" s="59" t="s">
        <v>16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8" t="str">
        <f aca="false">IF(F31,A30+1,"")</f>
        <v/>
      </c>
      <c r="B31" s="59" t="n">
        <v>0</v>
      </c>
      <c r="C31" s="59"/>
      <c r="D31" s="59" t="s">
        <v>16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8" t="str">
        <f aca="false">IF(F32,A31+1,"")</f>
        <v/>
      </c>
      <c r="B32" s="59" t="n">
        <v>0</v>
      </c>
      <c r="C32" s="59"/>
      <c r="D32" s="59" t="s">
        <v>16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8" t="str">
        <f aca="false">IF(F33,A32+1,"")</f>
        <v/>
      </c>
      <c r="B33" s="59" t="n">
        <v>0</v>
      </c>
      <c r="C33" s="59"/>
      <c r="D33" s="59" t="s">
        <v>16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7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7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7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7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3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3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3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3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5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5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5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5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4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4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4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4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e">
        <f aca="false">NA()</f>
        <v>#N/A</v>
      </c>
      <c r="C50" s="59"/>
      <c r="D50" s="59" t="s">
        <v>18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e">
        <f aca="false">NA()</f>
        <v>#N/A</v>
      </c>
      <c r="C51" s="59"/>
      <c r="D51" s="59" t="s">
        <v>18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e">
        <f aca="false">NA()</f>
        <v>#N/A</v>
      </c>
      <c r="C52" s="59"/>
      <c r="D52" s="59" t="s">
        <v>18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e">
        <f aca="false">NA()</f>
        <v>#N/A</v>
      </c>
      <c r="C53" s="59"/>
      <c r="D53" s="59" t="s">
        <v>18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63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4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6</v>
      </c>
      <c r="C6" s="55" t="s">
        <v>37</v>
      </c>
      <c r="D6" s="63" t="s">
        <v>38</v>
      </c>
      <c r="E6" s="57" t="s">
        <v>7</v>
      </c>
      <c r="F6" s="57" t="s">
        <v>39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7730</v>
      </c>
      <c r="C8" s="59" t="s">
        <v>65</v>
      </c>
      <c r="D8" s="59" t="s">
        <v>13</v>
      </c>
      <c r="E8" s="59" t="n">
        <v>882</v>
      </c>
      <c r="F8" s="59" t="n">
        <v>4</v>
      </c>
      <c r="G8" s="60" t="n">
        <v>220.5</v>
      </c>
      <c r="I8" s="0" t="n">
        <v>220.5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7813</v>
      </c>
      <c r="C9" s="59" t="s">
        <v>41</v>
      </c>
      <c r="D9" s="59" t="s">
        <v>13</v>
      </c>
      <c r="E9" s="59" t="n">
        <v>4272</v>
      </c>
      <c r="F9" s="59" t="n">
        <v>20</v>
      </c>
      <c r="G9" s="60" t="n">
        <v>213.6</v>
      </c>
      <c r="I9" s="0" t="n">
        <v>213.6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38365</v>
      </c>
      <c r="C10" s="59" t="s">
        <v>44</v>
      </c>
      <c r="D10" s="59" t="s">
        <v>16</v>
      </c>
      <c r="E10" s="59" t="n">
        <v>4061</v>
      </c>
      <c r="F10" s="59" t="n">
        <v>20</v>
      </c>
      <c r="G10" s="60" t="n">
        <v>203.05</v>
      </c>
      <c r="I10" s="0" t="n">
        <v>203.05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809</v>
      </c>
      <c r="C11" s="59" t="s">
        <v>26</v>
      </c>
      <c r="D11" s="59" t="s">
        <v>13</v>
      </c>
      <c r="E11" s="59" t="n">
        <v>3989</v>
      </c>
      <c r="F11" s="59" t="n">
        <v>20</v>
      </c>
      <c r="G11" s="60" t="n">
        <v>199.45</v>
      </c>
      <c r="I11" s="0" t="n">
        <v>199.45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7177</v>
      </c>
      <c r="C12" s="59" t="s">
        <v>24</v>
      </c>
      <c r="D12" s="59" t="s">
        <v>15</v>
      </c>
      <c r="E12" s="59" t="n">
        <v>3985</v>
      </c>
      <c r="F12" s="59" t="n">
        <v>20</v>
      </c>
      <c r="G12" s="60" t="n">
        <v>199.25</v>
      </c>
      <c r="I12" s="0" t="n">
        <v>199.25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770</v>
      </c>
      <c r="C13" s="59" t="s">
        <v>42</v>
      </c>
      <c r="D13" s="59" t="s">
        <v>17</v>
      </c>
      <c r="E13" s="59" t="n">
        <v>3919</v>
      </c>
      <c r="F13" s="59" t="n">
        <v>20</v>
      </c>
      <c r="G13" s="60" t="n">
        <v>195.95</v>
      </c>
      <c r="I13" s="0" t="n">
        <v>195.95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7832</v>
      </c>
      <c r="C14" s="59" t="s">
        <v>66</v>
      </c>
      <c r="D14" s="59" t="s">
        <v>18</v>
      </c>
      <c r="E14" s="59" t="n">
        <v>977</v>
      </c>
      <c r="F14" s="59" t="n">
        <v>5</v>
      </c>
      <c r="G14" s="60" t="n">
        <v>195.4</v>
      </c>
      <c r="I14" s="0" t="n">
        <v>195.4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38044</v>
      </c>
      <c r="C15" s="59" t="s">
        <v>40</v>
      </c>
      <c r="D15" s="59" t="s">
        <v>16</v>
      </c>
      <c r="E15" s="59" t="n">
        <v>3894</v>
      </c>
      <c r="F15" s="59" t="n">
        <v>20</v>
      </c>
      <c r="G15" s="60" t="n">
        <v>194.7</v>
      </c>
      <c r="I15" s="0" t="n">
        <v>194.7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38418</v>
      </c>
      <c r="C16" s="59" t="s">
        <v>49</v>
      </c>
      <c r="D16" s="59" t="s">
        <v>14</v>
      </c>
      <c r="E16" s="59" t="n">
        <v>2696</v>
      </c>
      <c r="F16" s="59" t="n">
        <v>14</v>
      </c>
      <c r="G16" s="60" t="n">
        <v>192.571428571429</v>
      </c>
      <c r="I16" s="0" t="n">
        <v>192.571428571429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25750</v>
      </c>
      <c r="C17" s="59" t="s">
        <v>67</v>
      </c>
      <c r="D17" s="59" t="s">
        <v>16</v>
      </c>
      <c r="E17" s="59" t="n">
        <v>958</v>
      </c>
      <c r="F17" s="59" t="n">
        <v>5</v>
      </c>
      <c r="G17" s="60" t="n">
        <v>191.6</v>
      </c>
      <c r="I17" s="0" t="n">
        <v>191.6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38243</v>
      </c>
      <c r="C18" s="59" t="s">
        <v>68</v>
      </c>
      <c r="D18" s="59" t="s">
        <v>17</v>
      </c>
      <c r="E18" s="59" t="n">
        <v>958</v>
      </c>
      <c r="F18" s="59" t="n">
        <v>5</v>
      </c>
      <c r="G18" s="60" t="n">
        <v>191.6</v>
      </c>
      <c r="I18" s="0" t="n">
        <v>191.6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7810</v>
      </c>
      <c r="C19" s="59" t="s">
        <v>55</v>
      </c>
      <c r="D19" s="59" t="s">
        <v>13</v>
      </c>
      <c r="E19" s="59" t="n">
        <v>3630</v>
      </c>
      <c r="F19" s="59" t="n">
        <v>19</v>
      </c>
      <c r="G19" s="60" t="n">
        <v>191.052631578947</v>
      </c>
      <c r="I19" s="0" t="n">
        <v>191.052631578947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25945</v>
      </c>
      <c r="C20" s="59" t="s">
        <v>69</v>
      </c>
      <c r="D20" s="59" t="s">
        <v>14</v>
      </c>
      <c r="E20" s="59" t="n">
        <v>1511</v>
      </c>
      <c r="F20" s="59" t="n">
        <v>8</v>
      </c>
      <c r="G20" s="60" t="n">
        <v>188.875</v>
      </c>
      <c r="I20" s="0" t="n">
        <v>188.875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7901</v>
      </c>
      <c r="C21" s="59" t="s">
        <v>43</v>
      </c>
      <c r="D21" s="59" t="s">
        <v>18</v>
      </c>
      <c r="E21" s="59" t="n">
        <v>2421</v>
      </c>
      <c r="F21" s="59" t="n">
        <v>13</v>
      </c>
      <c r="G21" s="60" t="n">
        <v>186.230769230769</v>
      </c>
      <c r="I21" s="0" t="n">
        <v>186.230769230769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16967</v>
      </c>
      <c r="C22" s="59" t="s">
        <v>45</v>
      </c>
      <c r="D22" s="59" t="s">
        <v>14</v>
      </c>
      <c r="E22" s="59" t="n">
        <v>3530</v>
      </c>
      <c r="F22" s="59" t="n">
        <v>19</v>
      </c>
      <c r="G22" s="60" t="n">
        <v>185.789473684211</v>
      </c>
      <c r="I22" s="0" t="n">
        <v>185.789473684211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25865</v>
      </c>
      <c r="C23" s="59" t="s">
        <v>53</v>
      </c>
      <c r="D23" s="59" t="s">
        <v>14</v>
      </c>
      <c r="E23" s="59" t="n">
        <v>3336</v>
      </c>
      <c r="F23" s="59" t="n">
        <v>18</v>
      </c>
      <c r="G23" s="60" t="n">
        <v>185.333333333333</v>
      </c>
      <c r="I23" s="0" t="n">
        <v>185.333333333333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25765</v>
      </c>
      <c r="C24" s="59" t="s">
        <v>47</v>
      </c>
      <c r="D24" s="59" t="s">
        <v>14</v>
      </c>
      <c r="E24" s="59" t="n">
        <v>3144</v>
      </c>
      <c r="F24" s="59" t="n">
        <v>17</v>
      </c>
      <c r="G24" s="60" t="n">
        <v>184.941176470588</v>
      </c>
      <c r="I24" s="0" t="n">
        <v>184.941176470588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7854</v>
      </c>
      <c r="C25" s="59" t="s">
        <v>70</v>
      </c>
      <c r="D25" s="59" t="s">
        <v>15</v>
      </c>
      <c r="E25" s="59" t="n">
        <v>546</v>
      </c>
      <c r="F25" s="59" t="n">
        <v>3</v>
      </c>
      <c r="G25" s="60" t="n">
        <v>182</v>
      </c>
      <c r="I25" s="0" t="n">
        <v>182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38038</v>
      </c>
      <c r="C26" s="59" t="s">
        <v>48</v>
      </c>
      <c r="D26" s="59" t="s">
        <v>13</v>
      </c>
      <c r="E26" s="59" t="n">
        <v>2352</v>
      </c>
      <c r="F26" s="59" t="n">
        <v>13</v>
      </c>
      <c r="G26" s="60" t="n">
        <v>180.923076923077</v>
      </c>
      <c r="I26" s="0" t="n">
        <v>180.923076923077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38582</v>
      </c>
      <c r="C27" s="59" t="s">
        <v>46</v>
      </c>
      <c r="D27" s="59" t="s">
        <v>16</v>
      </c>
      <c r="E27" s="59" t="n">
        <v>1793</v>
      </c>
      <c r="F27" s="59" t="n">
        <v>10</v>
      </c>
      <c r="G27" s="60" t="n">
        <v>179.3</v>
      </c>
      <c r="I27" s="0" t="n">
        <v>179.3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38400</v>
      </c>
      <c r="C28" s="59" t="s">
        <v>71</v>
      </c>
      <c r="D28" s="59" t="s">
        <v>17</v>
      </c>
      <c r="E28" s="59" t="n">
        <v>1791</v>
      </c>
      <c r="F28" s="59" t="n">
        <v>10</v>
      </c>
      <c r="G28" s="60" t="n">
        <v>179.1</v>
      </c>
      <c r="I28" s="0" t="n">
        <v>179.1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38046</v>
      </c>
      <c r="C29" s="59" t="s">
        <v>57</v>
      </c>
      <c r="D29" s="59" t="s">
        <v>15</v>
      </c>
      <c r="E29" s="59" t="n">
        <v>3581</v>
      </c>
      <c r="F29" s="59" t="n">
        <v>20</v>
      </c>
      <c r="G29" s="60" t="n">
        <v>179.05</v>
      </c>
      <c r="I29" s="0" t="n">
        <v>179.05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38554</v>
      </c>
      <c r="C30" s="59" t="s">
        <v>62</v>
      </c>
      <c r="D30" s="59" t="s">
        <v>16</v>
      </c>
      <c r="E30" s="59" t="n">
        <v>2144</v>
      </c>
      <c r="F30" s="59" t="n">
        <v>12</v>
      </c>
      <c r="G30" s="60" t="n">
        <v>178.666666666667</v>
      </c>
      <c r="I30" s="0" t="n">
        <v>178.666666666667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25433</v>
      </c>
      <c r="C31" s="59" t="s">
        <v>51</v>
      </c>
      <c r="D31" s="59" t="s">
        <v>17</v>
      </c>
      <c r="E31" s="59" t="n">
        <v>3019</v>
      </c>
      <c r="F31" s="59" t="n">
        <v>17</v>
      </c>
      <c r="G31" s="60" t="n">
        <v>177.588235294118</v>
      </c>
      <c r="I31" s="0" t="n">
        <v>177.588235294118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38093</v>
      </c>
      <c r="C32" s="59" t="s">
        <v>72</v>
      </c>
      <c r="D32" s="59" t="s">
        <v>17</v>
      </c>
      <c r="E32" s="59" t="n">
        <v>1771</v>
      </c>
      <c r="F32" s="59" t="n">
        <v>10</v>
      </c>
      <c r="G32" s="60" t="n">
        <v>177.1</v>
      </c>
      <c r="I32" s="0" t="n">
        <v>177.1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7854</v>
      </c>
      <c r="C33" s="59" t="s">
        <v>70</v>
      </c>
      <c r="D33" s="59" t="s">
        <v>13</v>
      </c>
      <c r="E33" s="59" t="n">
        <v>529</v>
      </c>
      <c r="F33" s="59" t="n">
        <v>3</v>
      </c>
      <c r="G33" s="60" t="n">
        <v>176.333333333333</v>
      </c>
      <c r="I33" s="0" t="n">
        <v>176.333333333333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38260</v>
      </c>
      <c r="C34" s="59" t="s">
        <v>73</v>
      </c>
      <c r="D34" s="59" t="s">
        <v>15</v>
      </c>
      <c r="E34" s="59" t="n">
        <v>1056</v>
      </c>
      <c r="F34" s="59" t="n">
        <v>6</v>
      </c>
      <c r="G34" s="60" t="n">
        <v>176</v>
      </c>
      <c r="I34" s="0" t="n">
        <v>176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38371</v>
      </c>
      <c r="C35" s="59" t="s">
        <v>61</v>
      </c>
      <c r="D35" s="59" t="s">
        <v>15</v>
      </c>
      <c r="E35" s="59" t="n">
        <v>2456</v>
      </c>
      <c r="F35" s="59" t="n">
        <v>14</v>
      </c>
      <c r="G35" s="60" t="n">
        <v>175.428571428571</v>
      </c>
      <c r="I35" s="0" t="n">
        <v>175.428571428571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25764</v>
      </c>
      <c r="C36" s="59" t="s">
        <v>74</v>
      </c>
      <c r="D36" s="59" t="s">
        <v>18</v>
      </c>
      <c r="E36" s="59" t="n">
        <v>2583</v>
      </c>
      <c r="F36" s="59" t="n">
        <v>15</v>
      </c>
      <c r="G36" s="60" t="n">
        <v>172.2</v>
      </c>
      <c r="I36" s="0" t="n">
        <v>172.2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25804</v>
      </c>
      <c r="C37" s="59" t="s">
        <v>54</v>
      </c>
      <c r="D37" s="59" t="s">
        <v>18</v>
      </c>
      <c r="E37" s="59" t="n">
        <v>2581</v>
      </c>
      <c r="F37" s="59" t="n">
        <v>15</v>
      </c>
      <c r="G37" s="60" t="n">
        <v>172.066666666667</v>
      </c>
      <c r="I37" s="0" t="n">
        <v>172.066666666667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25750</v>
      </c>
      <c r="C38" s="59" t="s">
        <v>67</v>
      </c>
      <c r="D38" s="59" t="s">
        <v>17</v>
      </c>
      <c r="E38" s="59" t="n">
        <v>859</v>
      </c>
      <c r="F38" s="59" t="n">
        <v>5</v>
      </c>
      <c r="G38" s="60" t="n">
        <v>171.8</v>
      </c>
      <c r="I38" s="0" t="n">
        <v>171.8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38549</v>
      </c>
      <c r="C39" s="59" t="s">
        <v>75</v>
      </c>
      <c r="D39" s="59" t="s">
        <v>16</v>
      </c>
      <c r="E39" s="59" t="n">
        <v>513</v>
      </c>
      <c r="F39" s="59" t="n">
        <v>3</v>
      </c>
      <c r="G39" s="60" t="n">
        <v>171</v>
      </c>
      <c r="I39" s="0" t="n">
        <v>171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16899</v>
      </c>
      <c r="C40" s="59" t="s">
        <v>52</v>
      </c>
      <c r="D40" s="59" t="s">
        <v>17</v>
      </c>
      <c r="E40" s="59" t="n">
        <v>1360</v>
      </c>
      <c r="F40" s="59" t="n">
        <v>8</v>
      </c>
      <c r="G40" s="60" t="n">
        <v>170</v>
      </c>
      <c r="I40" s="0" t="n">
        <v>170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7849</v>
      </c>
      <c r="C41" s="59" t="s">
        <v>76</v>
      </c>
      <c r="D41" s="59" t="s">
        <v>15</v>
      </c>
      <c r="E41" s="59" t="n">
        <v>838</v>
      </c>
      <c r="F41" s="59" t="n">
        <v>5</v>
      </c>
      <c r="G41" s="60" t="n">
        <v>167.6</v>
      </c>
      <c r="I41" s="0" t="n">
        <v>167.6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25895</v>
      </c>
      <c r="C42" s="59" t="s">
        <v>56</v>
      </c>
      <c r="D42" s="59" t="s">
        <v>15</v>
      </c>
      <c r="E42" s="59" t="n">
        <v>1005</v>
      </c>
      <c r="F42" s="59" t="n">
        <v>6</v>
      </c>
      <c r="G42" s="60" t="n">
        <v>167.5</v>
      </c>
      <c r="I42" s="0" t="n">
        <v>167.5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16007</v>
      </c>
      <c r="C43" s="59" t="s">
        <v>77</v>
      </c>
      <c r="D43" s="59" t="s">
        <v>14</v>
      </c>
      <c r="E43" s="59" t="n">
        <v>661</v>
      </c>
      <c r="F43" s="59" t="n">
        <v>4</v>
      </c>
      <c r="G43" s="60" t="n">
        <v>165.25</v>
      </c>
      <c r="I43" s="0" t="n">
        <v>165.25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16460</v>
      </c>
      <c r="C44" s="59" t="s">
        <v>59</v>
      </c>
      <c r="D44" s="59" t="s">
        <v>17</v>
      </c>
      <c r="E44" s="59" t="n">
        <v>790</v>
      </c>
      <c r="F44" s="59" t="n">
        <v>5</v>
      </c>
      <c r="G44" s="60" t="n">
        <v>158</v>
      </c>
      <c r="I44" s="0" t="n">
        <v>158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38484</v>
      </c>
      <c r="C45" s="59" t="s">
        <v>50</v>
      </c>
      <c r="D45" s="59" t="s">
        <v>18</v>
      </c>
      <c r="E45" s="59" t="n">
        <v>2368</v>
      </c>
      <c r="F45" s="59" t="n">
        <v>15</v>
      </c>
      <c r="G45" s="60" t="n">
        <v>157.866666666667</v>
      </c>
      <c r="I45" s="0" t="n">
        <v>157.866666666667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38571</v>
      </c>
      <c r="C46" s="59" t="s">
        <v>78</v>
      </c>
      <c r="D46" s="59" t="s">
        <v>15</v>
      </c>
      <c r="E46" s="59" t="n">
        <v>621</v>
      </c>
      <c r="F46" s="59" t="n">
        <v>4</v>
      </c>
      <c r="G46" s="60" t="n">
        <v>155.25</v>
      </c>
      <c r="I46" s="0" t="n">
        <v>155.25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38615</v>
      </c>
      <c r="C47" s="59" t="s">
        <v>60</v>
      </c>
      <c r="D47" s="59" t="s">
        <v>16</v>
      </c>
      <c r="E47" s="59" t="n">
        <v>766</v>
      </c>
      <c r="F47" s="59" t="n">
        <v>5</v>
      </c>
      <c r="G47" s="60" t="n">
        <v>153.2</v>
      </c>
      <c r="I47" s="0" t="n">
        <v>153.2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25805</v>
      </c>
      <c r="C48" s="59" t="s">
        <v>58</v>
      </c>
      <c r="D48" s="59" t="s">
        <v>18</v>
      </c>
      <c r="E48" s="59" t="n">
        <v>2268</v>
      </c>
      <c r="F48" s="59" t="n">
        <v>15</v>
      </c>
      <c r="G48" s="60" t="n">
        <v>151.2</v>
      </c>
      <c r="I48" s="0" t="n">
        <v>151.2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25550</v>
      </c>
      <c r="C49" s="59" t="s">
        <v>79</v>
      </c>
      <c r="D49" s="59" t="s">
        <v>16</v>
      </c>
      <c r="E49" s="59" t="n">
        <v>740</v>
      </c>
      <c r="F49" s="59" t="n">
        <v>5</v>
      </c>
      <c r="G49" s="60" t="n">
        <v>148</v>
      </c>
      <c r="I49" s="0" t="n">
        <v>148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7814</v>
      </c>
      <c r="C50" s="59" t="s">
        <v>80</v>
      </c>
      <c r="D50" s="59" t="s">
        <v>15</v>
      </c>
      <c r="E50" s="59" t="n">
        <v>352</v>
      </c>
      <c r="F50" s="59" t="n">
        <v>2</v>
      </c>
      <c r="G50" s="60" t="n">
        <v>176</v>
      </c>
      <c r="I50" s="0" t="n">
        <v>0.176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38144</v>
      </c>
      <c r="C51" s="59" t="s">
        <v>81</v>
      </c>
      <c r="D51" s="59" t="s">
        <v>13</v>
      </c>
      <c r="E51" s="59" t="n">
        <v>168</v>
      </c>
      <c r="F51" s="59" t="n">
        <v>1</v>
      </c>
      <c r="G51" s="60" t="n">
        <v>168</v>
      </c>
      <c r="I51" s="0" t="n">
        <v>0.168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38389</v>
      </c>
      <c r="C52" s="59" t="s">
        <v>82</v>
      </c>
      <c r="D52" s="59" t="s">
        <v>18</v>
      </c>
      <c r="E52" s="59" t="n">
        <v>282</v>
      </c>
      <c r="F52" s="59" t="n">
        <v>2</v>
      </c>
      <c r="G52" s="60" t="n">
        <v>141</v>
      </c>
      <c r="I52" s="0" t="n">
        <v>0.141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6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6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6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6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6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6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6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7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7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7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7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7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7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7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3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3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3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3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3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3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3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3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7809</v>
      </c>
      <c r="C75" s="59"/>
      <c r="D75" s="59" t="s">
        <v>15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5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5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5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5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5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25271</v>
      </c>
      <c r="C81" s="59"/>
      <c r="D81" s="59" t="s">
        <v>14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38277</v>
      </c>
      <c r="C82" s="59"/>
      <c r="D82" s="59" t="s">
        <v>14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4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4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4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4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4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4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4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38536</v>
      </c>
      <c r="C90" s="59"/>
      <c r="D90" s="59" t="s">
        <v>18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25724</v>
      </c>
      <c r="C91" s="59"/>
      <c r="D91" s="59" t="s">
        <v>18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25193</v>
      </c>
      <c r="C92" s="59"/>
      <c r="D92" s="59" t="s">
        <v>18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25865</v>
      </c>
      <c r="C93" s="59"/>
      <c r="D93" s="59" t="s">
        <v>18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38418</v>
      </c>
      <c r="C94" s="59"/>
      <c r="D94" s="59" t="s">
        <v>18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25949</v>
      </c>
      <c r="C95" s="59"/>
      <c r="D95" s="59" t="s">
        <v>18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25725</v>
      </c>
      <c r="C96" s="59"/>
      <c r="D96" s="59" t="s">
        <v>18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16967</v>
      </c>
      <c r="C97" s="59"/>
      <c r="D97" s="59" t="s">
        <v>18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83</v>
      </c>
      <c r="D1" s="65"/>
      <c r="E1" s="65"/>
      <c r="F1" s="65"/>
      <c r="G1" s="66" t="s">
        <v>84</v>
      </c>
      <c r="H1" s="67" t="s">
        <v>16</v>
      </c>
      <c r="I1" s="67"/>
      <c r="J1" s="67"/>
      <c r="K1" s="67"/>
      <c r="L1" s="67"/>
      <c r="M1" s="68" t="n">
        <v>1</v>
      </c>
      <c r="N1" s="68"/>
      <c r="O1" s="69" t="s">
        <v>33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5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customFormat="false" ht="30.75" hidden="false" customHeight="true" outlineLevel="0" collapsed="false">
      <c r="A2" s="64"/>
      <c r="B2" s="64"/>
      <c r="C2" s="72" t="s">
        <v>85</v>
      </c>
      <c r="D2" s="73" t="s">
        <v>86</v>
      </c>
      <c r="E2" s="73"/>
      <c r="F2" s="73"/>
      <c r="G2" s="74" t="s">
        <v>40</v>
      </c>
      <c r="H2" s="74" t="s">
        <v>46</v>
      </c>
      <c r="I2" s="74" t="s">
        <v>62</v>
      </c>
      <c r="J2" s="74" t="s">
        <v>44</v>
      </c>
      <c r="K2" s="74" t="s">
        <v>60</v>
      </c>
      <c r="L2" s="74"/>
      <c r="M2" s="75"/>
      <c r="N2" s="75"/>
      <c r="O2" s="76" t="n">
        <v>14869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779</v>
      </c>
      <c r="E3" s="79" t="s">
        <v>35</v>
      </c>
      <c r="F3" s="80" t="n">
        <v>4</v>
      </c>
      <c r="G3" s="74"/>
      <c r="H3" s="74"/>
      <c r="I3" s="74"/>
      <c r="J3" s="74"/>
      <c r="K3" s="74"/>
      <c r="L3" s="74"/>
      <c r="M3" s="75"/>
      <c r="N3" s="75"/>
      <c r="O3" s="76" t="n">
        <v>18</v>
      </c>
      <c r="P3" s="77" t="s">
        <v>8</v>
      </c>
      <c r="Q3" s="70" t="n">
        <v>3</v>
      </c>
      <c r="R3" s="81" t="n">
        <v>21246</v>
      </c>
      <c r="S3" s="71" t="n">
        <v>20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16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</row>
    <row r="5" customFormat="false" ht="30.75" hidden="false" customHeight="false" outlineLevel="0" collapsed="false">
      <c r="A5" s="64"/>
      <c r="B5" s="64"/>
      <c r="C5" s="72" t="s">
        <v>87</v>
      </c>
      <c r="D5" s="83" t="n">
        <v>11237</v>
      </c>
      <c r="E5" s="72" t="s">
        <v>88</v>
      </c>
      <c r="F5" s="83" t="n">
        <v>11</v>
      </c>
      <c r="G5" s="74"/>
      <c r="H5" s="74"/>
      <c r="I5" s="74"/>
      <c r="J5" s="74"/>
      <c r="K5" s="74"/>
      <c r="L5" s="74"/>
      <c r="M5" s="75"/>
      <c r="N5" s="75"/>
      <c r="O5" s="76" t="n">
        <v>34</v>
      </c>
      <c r="P5" s="77" t="s">
        <v>89</v>
      </c>
      <c r="Q5" s="70"/>
      <c r="R5" s="4"/>
      <c r="S5" s="71"/>
      <c r="T5" s="71"/>
      <c r="U5" s="71"/>
      <c r="V5" s="71"/>
      <c r="W5" s="71"/>
      <c r="X5" s="84" t="n">
        <v>982</v>
      </c>
      <c r="Y5" s="84" t="n">
        <v>930</v>
      </c>
      <c r="Z5" s="84" t="n">
        <v>0</v>
      </c>
      <c r="AA5" s="84" t="n">
        <v>954</v>
      </c>
      <c r="AB5" s="84" t="n">
        <v>766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30.75" hidden="false" customHeight="false" outlineLevel="0" collapsed="false">
      <c r="A6" s="64"/>
      <c r="B6" s="64"/>
      <c r="C6" s="72" t="s">
        <v>90</v>
      </c>
      <c r="D6" s="83" t="n">
        <v>14</v>
      </c>
      <c r="E6" s="72" t="s">
        <v>91</v>
      </c>
      <c r="F6" s="83" t="n">
        <v>25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TRUE()</f>
        <v>1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5</v>
      </c>
      <c r="Y6" s="87" t="n">
        <v>5</v>
      </c>
      <c r="Z6" s="87" t="n">
        <v>0</v>
      </c>
      <c r="AA6" s="87" t="n">
        <v>5</v>
      </c>
      <c r="AB6" s="87" t="n">
        <v>5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92</v>
      </c>
      <c r="G7" s="91" t="n">
        <v>38044</v>
      </c>
      <c r="H7" s="92" t="n">
        <v>38582</v>
      </c>
      <c r="I7" s="92" t="n">
        <v>38554</v>
      </c>
      <c r="J7" s="92" t="n">
        <v>38365</v>
      </c>
      <c r="K7" s="92" t="n">
        <v>38615</v>
      </c>
      <c r="L7" s="92" t="n">
        <v>0</v>
      </c>
      <c r="M7" s="92" t="n">
        <v>0</v>
      </c>
      <c r="N7" s="93" t="n">
        <v>0</v>
      </c>
      <c r="O7" s="94" t="s">
        <v>93</v>
      </c>
      <c r="P7" s="94"/>
      <c r="Q7" s="4"/>
    </row>
    <row r="8" s="71" customFormat="true" ht="15.75" hidden="false" customHeight="false" outlineLevel="0" collapsed="false">
      <c r="A8" s="95" t="s">
        <v>94</v>
      </c>
      <c r="B8" s="96"/>
      <c r="C8" s="97" t="s">
        <v>95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89</v>
      </c>
      <c r="P8" s="99" t="s">
        <v>8</v>
      </c>
      <c r="Q8" s="4"/>
      <c r="R8" s="100" t="n">
        <v>38044</v>
      </c>
      <c r="S8" s="100" t="n">
        <v>38582</v>
      </c>
      <c r="T8" s="100" t="n">
        <v>38554</v>
      </c>
      <c r="U8" s="100" t="n">
        <v>38365</v>
      </c>
      <c r="V8" s="100" t="n">
        <v>38615</v>
      </c>
      <c r="W8" s="100"/>
      <c r="X8" s="100"/>
      <c r="Y8" s="100"/>
    </row>
    <row r="9" customFormat="false" ht="30" hidden="false" customHeight="false" outlineLevel="0" collapsed="false">
      <c r="A9" s="101" t="n">
        <v>10</v>
      </c>
      <c r="B9" s="102" t="n">
        <v>16</v>
      </c>
      <c r="C9" s="103" t="s">
        <v>13</v>
      </c>
      <c r="D9" s="103"/>
      <c r="E9" s="103"/>
      <c r="F9" s="104" t="n">
        <v>686</v>
      </c>
      <c r="G9" s="105" t="n">
        <v>187</v>
      </c>
      <c r="H9" s="106" t="n">
        <v>165</v>
      </c>
      <c r="I9" s="106"/>
      <c r="J9" s="106" t="n">
        <v>209</v>
      </c>
      <c r="K9" s="106" t="n">
        <v>175</v>
      </c>
      <c r="L9" s="106"/>
      <c r="M9" s="107"/>
      <c r="N9" s="108"/>
      <c r="O9" s="109" t="n">
        <v>736</v>
      </c>
      <c r="P9" s="110" t="n">
        <v>2</v>
      </c>
      <c r="Q9" s="70"/>
      <c r="R9" s="70" t="n">
        <v>4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736</v>
      </c>
      <c r="Y9" s="71" t="n">
        <v>4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FALSE()</f>
        <v>0</v>
      </c>
      <c r="AE9" s="71" t="b">
        <f aca="false">FALSE()</f>
        <v>0</v>
      </c>
      <c r="AF9" s="71"/>
      <c r="AG9" s="71"/>
      <c r="AH9" s="71" t="b">
        <f aca="false">FALSE()</f>
        <v>0</v>
      </c>
      <c r="AI9" s="71" t="b">
        <f aca="false">FALSE()</f>
        <v>0</v>
      </c>
      <c r="AJ9" s="71"/>
      <c r="AK9" s="71" t="b">
        <f aca="false">FALSE()</f>
        <v>0</v>
      </c>
      <c r="AL9" s="71" t="b">
        <f aca="false">FALSE()</f>
        <v>0</v>
      </c>
      <c r="AM9" s="71"/>
      <c r="AN9" s="71"/>
      <c r="AO9" s="70"/>
      <c r="AP9" s="70" t="n">
        <v>2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30" hidden="false" customHeight="false" outlineLevel="0" collapsed="false">
      <c r="A10" s="101" t="n">
        <v>6</v>
      </c>
      <c r="B10" s="102" t="n">
        <v>17</v>
      </c>
      <c r="C10" s="103" t="s">
        <v>14</v>
      </c>
      <c r="D10" s="103"/>
      <c r="E10" s="103"/>
      <c r="F10" s="111" t="n">
        <v>725</v>
      </c>
      <c r="G10" s="112" t="n">
        <v>197</v>
      </c>
      <c r="H10" s="113" t="n">
        <v>180</v>
      </c>
      <c r="I10" s="113"/>
      <c r="J10" s="113" t="n">
        <v>170</v>
      </c>
      <c r="K10" s="113" t="n">
        <v>149</v>
      </c>
      <c r="L10" s="113"/>
      <c r="M10" s="114"/>
      <c r="N10" s="115"/>
      <c r="O10" s="116" t="n">
        <v>696</v>
      </c>
      <c r="P10" s="117" t="n">
        <v>0</v>
      </c>
      <c r="Q10" s="70"/>
      <c r="R10" s="70" t="n">
        <v>4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696</v>
      </c>
      <c r="Y10" s="71" t="n">
        <v>4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FALSE()</f>
        <v>0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FALSE()</f>
        <v>0</v>
      </c>
      <c r="AM10" s="71"/>
      <c r="AN10" s="71"/>
      <c r="AO10" s="70"/>
      <c r="AP10" s="70" t="n">
        <v>0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30" hidden="false" customHeight="false" outlineLevel="0" collapsed="false">
      <c r="A11" s="101" t="n">
        <v>7</v>
      </c>
      <c r="B11" s="102" t="n">
        <v>18</v>
      </c>
      <c r="C11" s="103" t="s">
        <v>15</v>
      </c>
      <c r="D11" s="103"/>
      <c r="E11" s="103"/>
      <c r="F11" s="111" t="n">
        <v>755</v>
      </c>
      <c r="G11" s="112" t="n">
        <v>225</v>
      </c>
      <c r="H11" s="113" t="n">
        <v>179</v>
      </c>
      <c r="I11" s="113"/>
      <c r="J11" s="113" t="n">
        <v>190</v>
      </c>
      <c r="K11" s="113" t="n">
        <v>140</v>
      </c>
      <c r="L11" s="113"/>
      <c r="M11" s="114"/>
      <c r="N11" s="115"/>
      <c r="O11" s="116" t="n">
        <v>734</v>
      </c>
      <c r="P11" s="117" t="n">
        <v>0</v>
      </c>
      <c r="Q11" s="70"/>
      <c r="R11" s="70" t="n">
        <v>4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734</v>
      </c>
      <c r="Y11" s="71" t="n">
        <v>4</v>
      </c>
      <c r="Z11" s="71" t="b">
        <f aca="false">FALSE()</f>
        <v>0</v>
      </c>
      <c r="AA11" s="71" t="b">
        <f aca="false">FALSE()</f>
        <v>0</v>
      </c>
      <c r="AB11" s="71"/>
      <c r="AC11" s="71"/>
      <c r="AD11" s="71" t="b">
        <f aca="false">FALSE()</f>
        <v>0</v>
      </c>
      <c r="AE11" s="71" t="b">
        <f aca="false">FALSE()</f>
        <v>0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FALSE()</f>
        <v>0</v>
      </c>
      <c r="AM11" s="71"/>
      <c r="AN11" s="71"/>
      <c r="AO11" s="70"/>
      <c r="AP11" s="70" t="n">
        <v>0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30" hidden="false" customHeight="false" outlineLevel="0" collapsed="false">
      <c r="A12" s="101" t="n">
        <v>9</v>
      </c>
      <c r="B12" s="102" t="n">
        <v>19</v>
      </c>
      <c r="C12" s="103" t="s">
        <v>17</v>
      </c>
      <c r="D12" s="103"/>
      <c r="E12" s="103"/>
      <c r="F12" s="111" t="n">
        <v>663</v>
      </c>
      <c r="G12" s="112" t="n">
        <v>192</v>
      </c>
      <c r="H12" s="113" t="n">
        <v>210</v>
      </c>
      <c r="I12" s="113"/>
      <c r="J12" s="113" t="n">
        <v>226</v>
      </c>
      <c r="K12" s="113" t="n">
        <v>162</v>
      </c>
      <c r="L12" s="113"/>
      <c r="M12" s="114"/>
      <c r="N12" s="115"/>
      <c r="O12" s="116" t="n">
        <v>790</v>
      </c>
      <c r="P12" s="117" t="n">
        <v>2</v>
      </c>
      <c r="Q12" s="70"/>
      <c r="R12" s="70" t="n">
        <v>4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790</v>
      </c>
      <c r="Y12" s="71" t="n">
        <v>4</v>
      </c>
      <c r="Z12" s="71" t="b">
        <f aca="false">FALSE()</f>
        <v>0</v>
      </c>
      <c r="AA12" s="71" t="b">
        <f aca="false">FALSE()</f>
        <v>0</v>
      </c>
      <c r="AB12" s="71"/>
      <c r="AC12" s="71"/>
      <c r="AD12" s="71" t="b">
        <f aca="false">FALSE()</f>
        <v>0</v>
      </c>
      <c r="AE12" s="71" t="b">
        <f aca="false">FALSE()</f>
        <v>0</v>
      </c>
      <c r="AF12" s="71"/>
      <c r="AG12" s="71"/>
      <c r="AH12" s="71" t="b">
        <f aca="false">FALSE()</f>
        <v>0</v>
      </c>
      <c r="AI12" s="71" t="b">
        <f aca="false">FALSE()</f>
        <v>0</v>
      </c>
      <c r="AJ12" s="71"/>
      <c r="AK12" s="71" t="b">
        <f aca="false">FALSE()</f>
        <v>0</v>
      </c>
      <c r="AL12" s="71" t="b">
        <f aca="false">FALSE()</f>
        <v>0</v>
      </c>
      <c r="AM12" s="71"/>
      <c r="AN12" s="71"/>
      <c r="AO12" s="70"/>
      <c r="AP12" s="70" t="n">
        <v>2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30.75" hidden="false" customHeight="false" outlineLevel="0" collapsed="false">
      <c r="A13" s="101" t="n">
        <v>5</v>
      </c>
      <c r="B13" s="102" t="n">
        <v>20</v>
      </c>
      <c r="C13" s="103" t="s">
        <v>18</v>
      </c>
      <c r="D13" s="103"/>
      <c r="E13" s="103"/>
      <c r="F13" s="111" t="n">
        <v>727</v>
      </c>
      <c r="G13" s="112" t="n">
        <v>181</v>
      </c>
      <c r="H13" s="113" t="n">
        <v>196</v>
      </c>
      <c r="I13" s="113"/>
      <c r="J13" s="113" t="n">
        <v>159</v>
      </c>
      <c r="K13" s="113" t="n">
        <v>140</v>
      </c>
      <c r="L13" s="113"/>
      <c r="M13" s="114"/>
      <c r="N13" s="115"/>
      <c r="O13" s="116" t="n">
        <v>676</v>
      </c>
      <c r="P13" s="117" t="n">
        <v>0</v>
      </c>
      <c r="Q13" s="70"/>
      <c r="R13" s="70" t="n">
        <v>4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676</v>
      </c>
      <c r="Y13" s="71" t="n">
        <v>4</v>
      </c>
      <c r="Z13" s="71" t="b">
        <f aca="false">FALSE()</f>
        <v>0</v>
      </c>
      <c r="AA13" s="71" t="b">
        <f aca="false">FALSE()</f>
        <v>0</v>
      </c>
      <c r="AB13" s="71"/>
      <c r="AC13" s="71"/>
      <c r="AD13" s="71" t="b">
        <f aca="false">FALSE()</f>
        <v>0</v>
      </c>
      <c r="AE13" s="71" t="b">
        <f aca="false">FALSE()</f>
        <v>0</v>
      </c>
      <c r="AF13" s="71"/>
      <c r="AG13" s="71"/>
      <c r="AH13" s="71" t="b">
        <f aca="false">FALSE()</f>
        <v>0</v>
      </c>
      <c r="AI13" s="71" t="b">
        <f aca="false">FALSE()</f>
        <v>0</v>
      </c>
      <c r="AJ13" s="71"/>
      <c r="AK13" s="71" t="b">
        <f aca="false">FALSE()</f>
        <v>0</v>
      </c>
      <c r="AL13" s="71" t="b">
        <f aca="false">FALSE()</f>
        <v>0</v>
      </c>
      <c r="AM13" s="71"/>
      <c r="AN13" s="71"/>
      <c r="AO13" s="70"/>
      <c r="AP13" s="70" t="n">
        <v>0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30.75" hidden="true" customHeight="false" outlineLevel="0" collapsed="false">
      <c r="A14" s="101" t="n">
        <v>0</v>
      </c>
      <c r="B14" s="102" t="n">
        <v>0</v>
      </c>
      <c r="C14" s="103" t="n">
        <v>0</v>
      </c>
      <c r="D14" s="103"/>
      <c r="E14" s="103"/>
      <c r="F14" s="111" t="n">
        <v>0</v>
      </c>
      <c r="G14" s="112"/>
      <c r="H14" s="113"/>
      <c r="I14" s="113"/>
      <c r="J14" s="113"/>
      <c r="K14" s="113"/>
      <c r="L14" s="113"/>
      <c r="M14" s="114"/>
      <c r="N14" s="115"/>
      <c r="O14" s="116" t="n">
        <v>0</v>
      </c>
      <c r="P14" s="117"/>
      <c r="Q14" s="70"/>
      <c r="R14" s="70" t="n">
        <v>0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n">
        <v>0</v>
      </c>
      <c r="X14" s="71" t="n">
        <v>0</v>
      </c>
      <c r="Y14" s="71" t="n">
        <v>0</v>
      </c>
      <c r="Z14" s="71" t="b">
        <f aca="false">FALSE()</f>
        <v>0</v>
      </c>
      <c r="AA14" s="71" t="b">
        <f aca="false">FALSE()</f>
        <v>0</v>
      </c>
      <c r="AB14" s="71"/>
      <c r="AC14" s="71"/>
      <c r="AD14" s="71" t="b">
        <f aca="false">FALSE()</f>
        <v>0</v>
      </c>
      <c r="AE14" s="71" t="b">
        <f aca="false">FALSE()</f>
        <v>0</v>
      </c>
      <c r="AF14" s="71"/>
      <c r="AG14" s="71"/>
      <c r="AH14" s="71" t="b">
        <f aca="false">FALSE()</f>
        <v>0</v>
      </c>
      <c r="AI14" s="71" t="b">
        <f aca="false">FALSE()</f>
        <v>0</v>
      </c>
      <c r="AJ14" s="71"/>
      <c r="AK14" s="71" t="b">
        <f aca="false">FALSE()</f>
        <v>0</v>
      </c>
      <c r="AL14" s="71" t="b">
        <f aca="false">FALSE()</f>
        <v>0</v>
      </c>
      <c r="AM14" s="71"/>
      <c r="AN14" s="71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30.75" hidden="true" customHeight="false" outlineLevel="0" collapsed="false">
      <c r="A15" s="101" t="n">
        <v>0</v>
      </c>
      <c r="B15" s="102" t="n">
        <v>0</v>
      </c>
      <c r="C15" s="103" t="n">
        <v>0</v>
      </c>
      <c r="D15" s="103"/>
      <c r="E15" s="103"/>
      <c r="F15" s="111" t="n">
        <v>0</v>
      </c>
      <c r="G15" s="112"/>
      <c r="H15" s="113"/>
      <c r="I15" s="113"/>
      <c r="J15" s="113"/>
      <c r="K15" s="113"/>
      <c r="L15" s="113"/>
      <c r="M15" s="114"/>
      <c r="N15" s="115"/>
      <c r="O15" s="116" t="n">
        <v>0</v>
      </c>
      <c r="P15" s="117"/>
      <c r="Q15" s="70"/>
      <c r="R15" s="70" t="n">
        <v>0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n">
        <v>0</v>
      </c>
      <c r="X15" s="71" t="n">
        <v>0</v>
      </c>
      <c r="Y15" s="71" t="n">
        <v>0</v>
      </c>
      <c r="Z15" s="71" t="b">
        <f aca="false">FALSE()</f>
        <v>0</v>
      </c>
      <c r="AA15" s="71" t="b">
        <f aca="false">FALSE()</f>
        <v>0</v>
      </c>
      <c r="AB15" s="71"/>
      <c r="AC15" s="71"/>
      <c r="AD15" s="71" t="b">
        <f aca="false">FALSE()</f>
        <v>0</v>
      </c>
      <c r="AE15" s="71" t="b">
        <f aca="false">FALSE()</f>
        <v>0</v>
      </c>
      <c r="AF15" s="71"/>
      <c r="AG15" s="71"/>
      <c r="AH15" s="71" t="b">
        <f aca="false">FALSE()</f>
        <v>0</v>
      </c>
      <c r="AI15" s="71" t="b">
        <f aca="false">FALSE()</f>
        <v>0</v>
      </c>
      <c r="AJ15" s="71"/>
      <c r="AK15" s="71" t="b">
        <f aca="false">FALSE()</f>
        <v>0</v>
      </c>
      <c r="AL15" s="71" t="b">
        <f aca="false">FALSE()</f>
        <v>0</v>
      </c>
      <c r="AM15" s="71"/>
      <c r="AN15" s="71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FALSE()</f>
        <v>0</v>
      </c>
      <c r="AB16" s="71"/>
      <c r="AC16" s="71"/>
      <c r="AD16" s="71" t="b">
        <f aca="false">FALSE()</f>
        <v>0</v>
      </c>
      <c r="AE16" s="71" t="b">
        <f aca="false">FALSE()</f>
        <v>0</v>
      </c>
      <c r="AF16" s="71"/>
      <c r="AG16" s="71"/>
      <c r="AH16" s="71" t="b">
        <f aca="false">FALSE()</f>
        <v>0</v>
      </c>
      <c r="AI16" s="71" t="b">
        <f aca="false">FALSE()</f>
        <v>0</v>
      </c>
      <c r="AJ16" s="71"/>
      <c r="AK16" s="71" t="b">
        <f aca="false">FALSE()</f>
        <v>0</v>
      </c>
      <c r="AL16" s="71" t="b">
        <f aca="false">FALSE()</f>
        <v>0</v>
      </c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/>
      <c r="AC17" s="71"/>
      <c r="AD17" s="71"/>
      <c r="AE17" s="71"/>
      <c r="AF17" s="71"/>
      <c r="AG17" s="71"/>
      <c r="AH17" s="71" t="b">
        <f aca="false">FALSE()</f>
        <v>0</v>
      </c>
      <c r="AI17" s="71" t="b">
        <f aca="false">FALSE()</f>
        <v>0</v>
      </c>
      <c r="AJ17" s="71"/>
      <c r="AK17" s="71"/>
      <c r="AL17" s="71"/>
      <c r="AM17" s="71"/>
      <c r="AN17" s="71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96</v>
      </c>
      <c r="G18" s="130" t="n">
        <v>982</v>
      </c>
      <c r="H18" s="131" t="n">
        <v>930</v>
      </c>
      <c r="I18" s="131" t="n">
        <v>0</v>
      </c>
      <c r="J18" s="131" t="n">
        <v>954</v>
      </c>
      <c r="K18" s="131" t="n">
        <v>766</v>
      </c>
      <c r="L18" s="131" t="n">
        <v>0</v>
      </c>
      <c r="M18" s="131" t="n">
        <v>0</v>
      </c>
      <c r="N18" s="132" t="n">
        <v>0</v>
      </c>
      <c r="O18" s="133" t="n">
        <v>3632</v>
      </c>
      <c r="P18" s="134" t="n">
        <v>4</v>
      </c>
      <c r="Q18" s="87" t="n">
        <v>3632</v>
      </c>
      <c r="R18" s="87" t="n">
        <v>20</v>
      </c>
      <c r="S18" s="135" t="n">
        <v>3632</v>
      </c>
      <c r="T18" s="136" t="n">
        <v>181.6</v>
      </c>
      <c r="U18" s="84" t="b">
        <f aca="false">TRUE()</f>
        <v>1</v>
      </c>
      <c r="V18" s="84" t="n">
        <v>3632</v>
      </c>
      <c r="W18" s="84"/>
      <c r="X18" s="71" t="n">
        <v>196.4</v>
      </c>
      <c r="Y18" s="71" t="n">
        <v>186</v>
      </c>
      <c r="Z18" s="71" t="n">
        <v>0</v>
      </c>
      <c r="AA18" s="71" t="n">
        <v>190.8</v>
      </c>
      <c r="AB18" s="71" t="n">
        <v>153.2</v>
      </c>
      <c r="AC18" s="71" t="n">
        <v>0</v>
      </c>
      <c r="AD18" s="71" t="n">
        <v>0</v>
      </c>
      <c r="AE18" s="71" t="n">
        <v>0</v>
      </c>
      <c r="AF18" s="70"/>
      <c r="AG18" s="71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97</v>
      </c>
      <c r="G19" s="140" t="n">
        <v>5</v>
      </c>
      <c r="H19" s="141" t="n">
        <v>5</v>
      </c>
      <c r="I19" s="141" t="n">
        <v>0</v>
      </c>
      <c r="J19" s="141" t="n">
        <v>5</v>
      </c>
      <c r="K19" s="141" t="n">
        <v>5</v>
      </c>
      <c r="L19" s="141" t="n">
        <v>0</v>
      </c>
      <c r="M19" s="141" t="n">
        <v>0</v>
      </c>
      <c r="N19" s="142" t="n">
        <v>0</v>
      </c>
      <c r="O19" s="143" t="n">
        <v>20</v>
      </c>
      <c r="P19" s="144" t="n">
        <v>5</v>
      </c>
      <c r="Q19" s="87" t="n">
        <v>181.6</v>
      </c>
      <c r="R19" s="87" t="n">
        <v>20</v>
      </c>
      <c r="S19" s="136" t="n">
        <v>14869</v>
      </c>
      <c r="T19" s="87" t="n">
        <v>80</v>
      </c>
      <c r="U19" s="87" t="n">
        <v>185.8625</v>
      </c>
      <c r="V19" s="84"/>
      <c r="W19" s="84"/>
      <c r="X19" s="71" t="n">
        <v>196.4</v>
      </c>
      <c r="Y19" s="71" t="n">
        <v>186</v>
      </c>
      <c r="Z19" s="71" t="n">
        <v>0</v>
      </c>
      <c r="AA19" s="71" t="n">
        <v>190.8</v>
      </c>
      <c r="AB19" s="71" t="n">
        <v>153.2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196.4</v>
      </c>
      <c r="H20" s="146" t="n">
        <v>186</v>
      </c>
      <c r="I20" s="146" t="n">
        <v>0</v>
      </c>
      <c r="J20" s="146" t="n">
        <v>190.8</v>
      </c>
      <c r="K20" s="146" t="n">
        <v>153.2</v>
      </c>
      <c r="L20" s="146" t="n">
        <v>0</v>
      </c>
      <c r="M20" s="146" t="n">
        <v>0</v>
      </c>
      <c r="N20" s="146" t="n">
        <v>0</v>
      </c>
      <c r="O20" s="147" t="n">
        <v>181.6</v>
      </c>
      <c r="P20" s="148" t="s">
        <v>9</v>
      </c>
      <c r="Q20" s="149" t="s">
        <v>98</v>
      </c>
      <c r="R20" s="149" t="s">
        <v>99</v>
      </c>
      <c r="S20" s="149" t="s">
        <v>100</v>
      </c>
      <c r="T20" s="149" t="s">
        <v>101</v>
      </c>
      <c r="U20" s="149" t="s">
        <v>10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30.75" hidden="false" customHeight="false" outlineLevel="0" collapsed="false">
      <c r="A21" s="64"/>
      <c r="B21" s="64"/>
      <c r="C21" s="150" t="s">
        <v>83</v>
      </c>
      <c r="D21" s="150"/>
      <c r="E21" s="150"/>
      <c r="F21" s="150"/>
      <c r="G21" s="66" t="s">
        <v>84</v>
      </c>
      <c r="H21" s="67" t="s">
        <v>17</v>
      </c>
      <c r="I21" s="67"/>
      <c r="J21" s="67"/>
      <c r="K21" s="67"/>
      <c r="L21" s="67"/>
      <c r="M21" s="68" t="n">
        <v>2</v>
      </c>
      <c r="N21" s="68"/>
      <c r="O21" s="69" t="s">
        <v>33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</row>
    <row r="22" customFormat="false" ht="30.75" hidden="false" customHeight="true" outlineLevel="0" collapsed="false">
      <c r="A22" s="64"/>
      <c r="B22" s="64"/>
      <c r="C22" s="72" t="s">
        <v>85</v>
      </c>
      <c r="D22" s="73" t="s">
        <v>86</v>
      </c>
      <c r="E22" s="73"/>
      <c r="F22" s="73"/>
      <c r="G22" s="74" t="s">
        <v>51</v>
      </c>
      <c r="H22" s="74" t="s">
        <v>52</v>
      </c>
      <c r="I22" s="74" t="s">
        <v>59</v>
      </c>
      <c r="J22" s="74" t="s">
        <v>42</v>
      </c>
      <c r="K22" s="74"/>
      <c r="L22" s="74"/>
      <c r="M22" s="75"/>
      <c r="N22" s="75"/>
      <c r="O22" s="76" t="n">
        <v>14467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779</v>
      </c>
      <c r="E23" s="79" t="s">
        <v>35</v>
      </c>
      <c r="F23" s="151" t="n">
        <v>4</v>
      </c>
      <c r="G23" s="74"/>
      <c r="H23" s="74"/>
      <c r="I23" s="74"/>
      <c r="J23" s="74"/>
      <c r="K23" s="74"/>
      <c r="L23" s="74"/>
      <c r="M23" s="75"/>
      <c r="N23" s="75"/>
      <c r="O23" s="76" t="n">
        <v>16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11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</row>
    <row r="25" customFormat="false" ht="30.75" hidden="false" customHeight="false" outlineLevel="0" collapsed="false">
      <c r="A25" s="64"/>
      <c r="B25" s="64"/>
      <c r="C25" s="72" t="s">
        <v>87</v>
      </c>
      <c r="D25" s="153" t="n">
        <v>10978</v>
      </c>
      <c r="E25" s="72" t="s">
        <v>88</v>
      </c>
      <c r="F25" s="153" t="n">
        <v>8</v>
      </c>
      <c r="G25" s="74"/>
      <c r="H25" s="74"/>
      <c r="I25" s="74"/>
      <c r="J25" s="74"/>
      <c r="K25" s="74"/>
      <c r="L25" s="74"/>
      <c r="M25" s="75"/>
      <c r="N25" s="75"/>
      <c r="O25" s="76" t="n">
        <v>27</v>
      </c>
      <c r="P25" s="77" t="s">
        <v>89</v>
      </c>
      <c r="Q25" s="70"/>
      <c r="R25" s="71"/>
      <c r="S25" s="71"/>
      <c r="T25" s="71"/>
      <c r="U25" s="71"/>
      <c r="V25" s="71"/>
      <c r="W25" s="71"/>
      <c r="X25" s="84" t="n">
        <v>869</v>
      </c>
      <c r="Y25" s="84" t="n">
        <v>856</v>
      </c>
      <c r="Z25" s="84" t="n">
        <v>790</v>
      </c>
      <c r="AA25" s="84" t="n">
        <v>974</v>
      </c>
      <c r="AB25" s="84" t="n">
        <v>0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</row>
    <row r="26" customFormat="false" ht="30.75" hidden="false" customHeight="false" outlineLevel="0" collapsed="false">
      <c r="A26" s="64"/>
      <c r="B26" s="64"/>
      <c r="C26" s="72" t="s">
        <v>90</v>
      </c>
      <c r="D26" s="153" t="n">
        <v>12</v>
      </c>
      <c r="E26" s="72" t="s">
        <v>91</v>
      </c>
      <c r="F26" s="153" t="n">
        <v>20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5</v>
      </c>
      <c r="Y26" s="87" t="n">
        <v>5</v>
      </c>
      <c r="Z26" s="87" t="n">
        <v>5</v>
      </c>
      <c r="AA26" s="87" t="n">
        <v>5</v>
      </c>
      <c r="AB26" s="87" t="n">
        <v>0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92</v>
      </c>
      <c r="G27" s="91" t="n">
        <v>25433</v>
      </c>
      <c r="H27" s="92" t="n">
        <v>16899</v>
      </c>
      <c r="I27" s="92" t="n">
        <v>16460</v>
      </c>
      <c r="J27" s="92" t="n">
        <v>7770</v>
      </c>
      <c r="K27" s="92" t="n">
        <v>0</v>
      </c>
      <c r="L27" s="92" t="n">
        <v>0</v>
      </c>
      <c r="M27" s="92" t="n">
        <v>0</v>
      </c>
      <c r="N27" s="154" t="n">
        <v>0</v>
      </c>
      <c r="O27" s="94" t="s">
        <v>93</v>
      </c>
      <c r="P27" s="94"/>
      <c r="Q27" s="4"/>
    </row>
    <row r="28" s="71" customFormat="true" ht="16.5" hidden="false" customHeight="false" outlineLevel="0" collapsed="false">
      <c r="A28" s="95" t="s">
        <v>94</v>
      </c>
      <c r="B28" s="96"/>
      <c r="C28" s="97" t="s">
        <v>95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89</v>
      </c>
      <c r="P28" s="99" t="s">
        <v>8</v>
      </c>
      <c r="Q28" s="4"/>
      <c r="R28" s="100" t="n">
        <v>25433</v>
      </c>
      <c r="S28" s="100" t="n">
        <v>16899</v>
      </c>
      <c r="T28" s="100" t="n">
        <v>16460</v>
      </c>
      <c r="U28" s="100" t="n">
        <v>7770</v>
      </c>
      <c r="V28" s="100"/>
      <c r="W28" s="100"/>
      <c r="X28" s="100"/>
      <c r="Y28" s="100"/>
    </row>
    <row r="29" customFormat="false" ht="30" hidden="false" customHeight="false" outlineLevel="0" collapsed="false">
      <c r="A29" s="101" t="n">
        <v>7</v>
      </c>
      <c r="B29" s="102" t="n">
        <v>16</v>
      </c>
      <c r="C29" s="103" t="s">
        <v>14</v>
      </c>
      <c r="D29" s="103"/>
      <c r="E29" s="103"/>
      <c r="F29" s="104" t="n">
        <v>721</v>
      </c>
      <c r="G29" s="105" t="n">
        <v>178</v>
      </c>
      <c r="H29" s="106" t="n">
        <v>191</v>
      </c>
      <c r="I29" s="106" t="n">
        <v>153</v>
      </c>
      <c r="J29" s="106" t="n">
        <v>183</v>
      </c>
      <c r="K29" s="106"/>
      <c r="L29" s="106"/>
      <c r="M29" s="107"/>
      <c r="N29" s="108"/>
      <c r="O29" s="109" t="n">
        <v>705</v>
      </c>
      <c r="P29" s="110" t="n">
        <v>0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705</v>
      </c>
      <c r="Y29" s="71" t="n">
        <v>4</v>
      </c>
      <c r="Z29" s="71" t="b">
        <f aca="false">FALSE()</f>
        <v>0</v>
      </c>
      <c r="AA29" s="71" t="b">
        <f aca="false">FALSE()</f>
        <v>0</v>
      </c>
      <c r="AB29" s="71"/>
      <c r="AC29" s="71"/>
      <c r="AD29" s="71" t="b">
        <f aca="false">FALSE()</f>
        <v>0</v>
      </c>
      <c r="AE29" s="71" t="b">
        <f aca="false">FALSE()</f>
        <v>0</v>
      </c>
      <c r="AF29" s="71"/>
      <c r="AG29" s="71"/>
      <c r="AH29" s="71" t="b">
        <f aca="false">FALSE()</f>
        <v>0</v>
      </c>
      <c r="AI29" s="71" t="b">
        <f aca="false">FALSE()</f>
        <v>0</v>
      </c>
      <c r="AJ29" s="71"/>
      <c r="AK29" s="71" t="b">
        <f aca="false">FALSE()</f>
        <v>0</v>
      </c>
      <c r="AL29" s="71" t="b">
        <f aca="false">FALSE()</f>
        <v>0</v>
      </c>
      <c r="AM29" s="71"/>
      <c r="AN29" s="71"/>
      <c r="AO29" s="70"/>
      <c r="AP29" s="70" t="n">
        <v>0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30" hidden="false" customHeight="false" outlineLevel="0" collapsed="false">
      <c r="A30" s="101" t="n">
        <v>9</v>
      </c>
      <c r="B30" s="102" t="n">
        <v>17</v>
      </c>
      <c r="C30" s="103" t="s">
        <v>15</v>
      </c>
      <c r="D30" s="103"/>
      <c r="E30" s="103"/>
      <c r="F30" s="111" t="n">
        <v>613</v>
      </c>
      <c r="G30" s="112" t="n">
        <v>193</v>
      </c>
      <c r="H30" s="113" t="n">
        <v>156</v>
      </c>
      <c r="I30" s="113" t="n">
        <v>180</v>
      </c>
      <c r="J30" s="113" t="n">
        <v>227</v>
      </c>
      <c r="K30" s="113"/>
      <c r="L30" s="113"/>
      <c r="M30" s="114"/>
      <c r="N30" s="115"/>
      <c r="O30" s="116" t="n">
        <v>756</v>
      </c>
      <c r="P30" s="117" t="n">
        <v>2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756</v>
      </c>
      <c r="Y30" s="71" t="n">
        <v>4</v>
      </c>
      <c r="Z30" s="71" t="b">
        <f aca="false">FALSE()</f>
        <v>0</v>
      </c>
      <c r="AA30" s="71" t="b">
        <f aca="false">FALSE()</f>
        <v>0</v>
      </c>
      <c r="AB30" s="71"/>
      <c r="AC30" s="71"/>
      <c r="AD30" s="71" t="b">
        <f aca="false">FALSE()</f>
        <v>0</v>
      </c>
      <c r="AE30" s="71" t="b">
        <f aca="false">FALSE()</f>
        <v>0</v>
      </c>
      <c r="AF30" s="71"/>
      <c r="AG30" s="71"/>
      <c r="AH30" s="71" t="b">
        <f aca="false">FALSE()</f>
        <v>0</v>
      </c>
      <c r="AI30" s="71" t="b">
        <f aca="false">FALSE()</f>
        <v>0</v>
      </c>
      <c r="AJ30" s="71"/>
      <c r="AK30" s="71" t="b">
        <f aca="false">FALSE()</f>
        <v>0</v>
      </c>
      <c r="AL30" s="71" t="b">
        <f aca="false">FALSE()</f>
        <v>0</v>
      </c>
      <c r="AM30" s="71"/>
      <c r="AN30" s="71"/>
      <c r="AO30" s="70"/>
      <c r="AP30" s="70" t="n">
        <v>2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30" hidden="false" customHeight="false" outlineLevel="0" collapsed="false">
      <c r="A31" s="101" t="n">
        <v>6</v>
      </c>
      <c r="B31" s="102" t="n">
        <v>18</v>
      </c>
      <c r="C31" s="103" t="s">
        <v>18</v>
      </c>
      <c r="D31" s="103"/>
      <c r="E31" s="103"/>
      <c r="F31" s="111" t="n">
        <v>678</v>
      </c>
      <c r="G31" s="112" t="n">
        <v>219</v>
      </c>
      <c r="H31" s="113" t="n">
        <v>173</v>
      </c>
      <c r="I31" s="113" t="n">
        <v>138</v>
      </c>
      <c r="J31" s="113" t="n">
        <v>191</v>
      </c>
      <c r="K31" s="113"/>
      <c r="L31" s="113"/>
      <c r="M31" s="114"/>
      <c r="N31" s="115"/>
      <c r="O31" s="116" t="n">
        <v>721</v>
      </c>
      <c r="P31" s="117" t="n">
        <v>2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721</v>
      </c>
      <c r="Y31" s="71" t="n">
        <v>4</v>
      </c>
      <c r="Z31" s="71" t="b">
        <f aca="false">FALSE()</f>
        <v>0</v>
      </c>
      <c r="AA31" s="71" t="b">
        <f aca="false">FALSE()</f>
        <v>0</v>
      </c>
      <c r="AB31" s="71"/>
      <c r="AC31" s="71"/>
      <c r="AD31" s="71" t="b">
        <f aca="false">FALSE()</f>
        <v>0</v>
      </c>
      <c r="AE31" s="71" t="b">
        <f aca="false">FALSE()</f>
        <v>0</v>
      </c>
      <c r="AF31" s="71"/>
      <c r="AG31" s="71"/>
      <c r="AH31" s="71" t="b">
        <f aca="false">FALSE()</f>
        <v>0</v>
      </c>
      <c r="AI31" s="71" t="b">
        <f aca="false">FALSE()</f>
        <v>0</v>
      </c>
      <c r="AJ31" s="71"/>
      <c r="AK31" s="71" t="b">
        <f aca="false">FALSE()</f>
        <v>0</v>
      </c>
      <c r="AL31" s="71" t="b">
        <f aca="false">FALSE()</f>
        <v>0</v>
      </c>
      <c r="AM31" s="71"/>
      <c r="AN31" s="71"/>
      <c r="AO31" s="70"/>
      <c r="AP31" s="70" t="n">
        <v>2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30" hidden="false" customHeight="false" outlineLevel="0" collapsed="false">
      <c r="A32" s="101" t="n">
        <v>10</v>
      </c>
      <c r="B32" s="102" t="n">
        <v>19</v>
      </c>
      <c r="C32" s="103" t="s">
        <v>16</v>
      </c>
      <c r="D32" s="103"/>
      <c r="E32" s="103"/>
      <c r="F32" s="111" t="n">
        <v>790</v>
      </c>
      <c r="G32" s="112" t="n">
        <v>143</v>
      </c>
      <c r="H32" s="113" t="n">
        <v>174</v>
      </c>
      <c r="I32" s="113" t="n">
        <v>153</v>
      </c>
      <c r="J32" s="113" t="n">
        <v>193</v>
      </c>
      <c r="K32" s="113"/>
      <c r="L32" s="113"/>
      <c r="M32" s="114"/>
      <c r="N32" s="115"/>
      <c r="O32" s="116" t="n">
        <v>663</v>
      </c>
      <c r="P32" s="117" t="n">
        <v>0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663</v>
      </c>
      <c r="Y32" s="71" t="n">
        <v>4</v>
      </c>
      <c r="Z32" s="71" t="b">
        <f aca="false">FALSE()</f>
        <v>0</v>
      </c>
      <c r="AA32" s="71" t="b">
        <f aca="false">FALSE()</f>
        <v>0</v>
      </c>
      <c r="AB32" s="71"/>
      <c r="AC32" s="71"/>
      <c r="AD32" s="71" t="b">
        <f aca="false">FALSE()</f>
        <v>0</v>
      </c>
      <c r="AE32" s="71" t="b">
        <f aca="false">FALSE()</f>
        <v>0</v>
      </c>
      <c r="AF32" s="71"/>
      <c r="AG32" s="71"/>
      <c r="AH32" s="71" t="b">
        <f aca="false">FALSE()</f>
        <v>0</v>
      </c>
      <c r="AI32" s="71" t="b">
        <f aca="false">FALSE()</f>
        <v>0</v>
      </c>
      <c r="AJ32" s="71"/>
      <c r="AK32" s="71" t="b">
        <f aca="false">FALSE()</f>
        <v>0</v>
      </c>
      <c r="AL32" s="71" t="b">
        <f aca="false">FALSE()</f>
        <v>0</v>
      </c>
      <c r="AM32" s="71"/>
      <c r="AN32" s="71"/>
      <c r="AO32" s="70"/>
      <c r="AP32" s="70" t="n">
        <v>0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30.75" hidden="false" customHeight="false" outlineLevel="0" collapsed="false">
      <c r="A33" s="101" t="n">
        <v>8</v>
      </c>
      <c r="B33" s="102" t="n">
        <v>20</v>
      </c>
      <c r="C33" s="103" t="s">
        <v>13</v>
      </c>
      <c r="D33" s="103"/>
      <c r="E33" s="103"/>
      <c r="F33" s="111" t="n">
        <v>722</v>
      </c>
      <c r="G33" s="112" t="n">
        <v>136</v>
      </c>
      <c r="H33" s="113" t="n">
        <v>162</v>
      </c>
      <c r="I33" s="113" t="n">
        <v>166</v>
      </c>
      <c r="J33" s="113" t="n">
        <v>180</v>
      </c>
      <c r="K33" s="113"/>
      <c r="L33" s="113"/>
      <c r="M33" s="114"/>
      <c r="N33" s="115"/>
      <c r="O33" s="116" t="n">
        <v>644</v>
      </c>
      <c r="P33" s="117" t="n">
        <v>0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644</v>
      </c>
      <c r="Y33" s="71" t="n">
        <v>4</v>
      </c>
      <c r="Z33" s="71" t="b">
        <f aca="false">FALSE()</f>
        <v>0</v>
      </c>
      <c r="AA33" s="71" t="b">
        <f aca="false">FALSE()</f>
        <v>0</v>
      </c>
      <c r="AB33" s="71"/>
      <c r="AC33" s="71"/>
      <c r="AD33" s="71" t="b">
        <f aca="false">FALSE()</f>
        <v>0</v>
      </c>
      <c r="AE33" s="71" t="b">
        <f aca="false">FALSE()</f>
        <v>0</v>
      </c>
      <c r="AF33" s="71"/>
      <c r="AG33" s="71"/>
      <c r="AH33" s="71" t="b">
        <f aca="false">FALSE()</f>
        <v>0</v>
      </c>
      <c r="AI33" s="71" t="b">
        <f aca="false">FALSE()</f>
        <v>0</v>
      </c>
      <c r="AJ33" s="71"/>
      <c r="AK33" s="71" t="b">
        <f aca="false">FALSE()</f>
        <v>0</v>
      </c>
      <c r="AL33" s="71" t="b">
        <f aca="false">FALSE()</f>
        <v>0</v>
      </c>
      <c r="AM33" s="71"/>
      <c r="AN33" s="71"/>
      <c r="AO33" s="70"/>
      <c r="AP33" s="70" t="n">
        <v>0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30.75" hidden="true" customHeight="false" outlineLevel="0" collapsed="false">
      <c r="A34" s="101" t="n">
        <v>0</v>
      </c>
      <c r="B34" s="102" t="n">
        <v>0</v>
      </c>
      <c r="C34" s="103" t="n">
        <v>0</v>
      </c>
      <c r="D34" s="103"/>
      <c r="E34" s="103"/>
      <c r="F34" s="111" t="n">
        <v>0</v>
      </c>
      <c r="G34" s="112"/>
      <c r="H34" s="113"/>
      <c r="I34" s="113"/>
      <c r="J34" s="113"/>
      <c r="K34" s="113"/>
      <c r="L34" s="113"/>
      <c r="M34" s="114"/>
      <c r="N34" s="115"/>
      <c r="O34" s="116" t="n">
        <v>0</v>
      </c>
      <c r="P34" s="117"/>
      <c r="Q34" s="70"/>
      <c r="R34" s="70" t="n">
        <v>0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n">
        <v>0</v>
      </c>
      <c r="X34" s="71" t="n">
        <v>0</v>
      </c>
      <c r="Y34" s="71" t="n">
        <v>0</v>
      </c>
      <c r="Z34" s="71" t="b">
        <f aca="false">FALSE()</f>
        <v>0</v>
      </c>
      <c r="AA34" s="71" t="b">
        <f aca="false">FALSE()</f>
        <v>0</v>
      </c>
      <c r="AB34" s="71"/>
      <c r="AC34" s="71"/>
      <c r="AD34" s="71" t="b">
        <f aca="false">FALSE()</f>
        <v>0</v>
      </c>
      <c r="AE34" s="71" t="b">
        <f aca="false">FALSE()</f>
        <v>0</v>
      </c>
      <c r="AF34" s="71"/>
      <c r="AG34" s="71"/>
      <c r="AH34" s="71" t="b">
        <f aca="false">FALSE()</f>
        <v>0</v>
      </c>
      <c r="AI34" s="71" t="b">
        <f aca="false">FALSE()</f>
        <v>0</v>
      </c>
      <c r="AJ34" s="71"/>
      <c r="AK34" s="71" t="b">
        <f aca="false">FALSE()</f>
        <v>0</v>
      </c>
      <c r="AL34" s="71" t="b">
        <f aca="false">FALSE()</f>
        <v>0</v>
      </c>
      <c r="AM34" s="71"/>
      <c r="AN34" s="71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30.75" hidden="true" customHeight="false" outlineLevel="0" collapsed="false">
      <c r="A35" s="101" t="n">
        <v>0</v>
      </c>
      <c r="B35" s="102" t="n">
        <v>0</v>
      </c>
      <c r="C35" s="103" t="n">
        <v>0</v>
      </c>
      <c r="D35" s="103"/>
      <c r="E35" s="103"/>
      <c r="F35" s="111" t="n">
        <v>0</v>
      </c>
      <c r="G35" s="112"/>
      <c r="H35" s="113"/>
      <c r="I35" s="113"/>
      <c r="J35" s="113"/>
      <c r="K35" s="113"/>
      <c r="L35" s="113"/>
      <c r="M35" s="114"/>
      <c r="N35" s="115"/>
      <c r="O35" s="116" t="n">
        <v>0</v>
      </c>
      <c r="P35" s="117"/>
      <c r="Q35" s="70"/>
      <c r="R35" s="70" t="n">
        <v>0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n">
        <v>0</v>
      </c>
      <c r="X35" s="71" t="n">
        <v>0</v>
      </c>
      <c r="Y35" s="71" t="n">
        <v>0</v>
      </c>
      <c r="Z35" s="71" t="b">
        <f aca="false">FALSE()</f>
        <v>0</v>
      </c>
      <c r="AA35" s="71" t="b">
        <f aca="false">FALSE()</f>
        <v>0</v>
      </c>
      <c r="AB35" s="71"/>
      <c r="AC35" s="71"/>
      <c r="AD35" s="71" t="b">
        <f aca="false">FALSE()</f>
        <v>0</v>
      </c>
      <c r="AE35" s="71" t="b">
        <f aca="false">FALSE()</f>
        <v>0</v>
      </c>
      <c r="AF35" s="71"/>
      <c r="AG35" s="71"/>
      <c r="AH35" s="71" t="b">
        <f aca="false">FALSE()</f>
        <v>0</v>
      </c>
      <c r="AI35" s="71" t="b">
        <f aca="false">FALSE()</f>
        <v>0</v>
      </c>
      <c r="AJ35" s="71"/>
      <c r="AK35" s="71" t="b">
        <f aca="false">FALSE()</f>
        <v>0</v>
      </c>
      <c r="AL35" s="71" t="b">
        <f aca="false">FALSE()</f>
        <v>0</v>
      </c>
      <c r="AM35" s="71"/>
      <c r="AN35" s="71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FALSE()</f>
        <v>0</v>
      </c>
      <c r="AB36" s="71"/>
      <c r="AC36" s="71"/>
      <c r="AD36" s="71" t="b">
        <f aca="false">FALSE()</f>
        <v>0</v>
      </c>
      <c r="AE36" s="71" t="b">
        <f aca="false">FALSE()</f>
        <v>0</v>
      </c>
      <c r="AF36" s="71"/>
      <c r="AG36" s="71"/>
      <c r="AH36" s="71" t="b">
        <f aca="false">FALSE()</f>
        <v>0</v>
      </c>
      <c r="AI36" s="71" t="b">
        <f aca="false">FALSE()</f>
        <v>0</v>
      </c>
      <c r="AJ36" s="71"/>
      <c r="AK36" s="71" t="b">
        <f aca="false">FALSE()</f>
        <v>0</v>
      </c>
      <c r="AL36" s="71" t="b">
        <f aca="false">FALSE()</f>
        <v>0</v>
      </c>
      <c r="AM36" s="71"/>
      <c r="AN36" s="71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/>
      <c r="AC37" s="71"/>
      <c r="AD37" s="71"/>
      <c r="AE37" s="71"/>
      <c r="AF37" s="71"/>
      <c r="AG37" s="71"/>
      <c r="AH37" s="71" t="b">
        <f aca="false">FALSE()</f>
        <v>0</v>
      </c>
      <c r="AI37" s="71" t="b">
        <f aca="false">FALSE()</f>
        <v>0</v>
      </c>
      <c r="AJ37" s="71"/>
      <c r="AK37" s="71"/>
      <c r="AL37" s="71"/>
      <c r="AM37" s="71"/>
      <c r="AN37" s="71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96</v>
      </c>
      <c r="G38" s="130" t="n">
        <v>869</v>
      </c>
      <c r="H38" s="131" t="n">
        <v>856</v>
      </c>
      <c r="I38" s="131" t="n">
        <v>790</v>
      </c>
      <c r="J38" s="131" t="n">
        <v>974</v>
      </c>
      <c r="K38" s="131" t="n">
        <v>0</v>
      </c>
      <c r="L38" s="131" t="n">
        <v>0</v>
      </c>
      <c r="M38" s="131" t="n">
        <v>0</v>
      </c>
      <c r="N38" s="132" t="n">
        <v>0</v>
      </c>
      <c r="O38" s="155" t="n">
        <v>3489</v>
      </c>
      <c r="P38" s="134" t="n">
        <v>4</v>
      </c>
      <c r="Q38" s="87" t="n">
        <v>3489</v>
      </c>
      <c r="R38" s="87" t="n">
        <v>20</v>
      </c>
      <c r="S38" s="135" t="n">
        <v>3489</v>
      </c>
      <c r="T38" s="136" t="n">
        <v>174.45</v>
      </c>
      <c r="U38" s="84" t="b">
        <f aca="false">TRUE()</f>
        <v>1</v>
      </c>
      <c r="V38" s="84" t="n">
        <v>3489</v>
      </c>
      <c r="W38" s="84"/>
      <c r="X38" s="71" t="n">
        <v>173.8</v>
      </c>
      <c r="Y38" s="71" t="n">
        <v>171.2</v>
      </c>
      <c r="Z38" s="71" t="n">
        <v>158</v>
      </c>
      <c r="AA38" s="71" t="n">
        <v>194.8</v>
      </c>
      <c r="AB38" s="71" t="n">
        <v>0</v>
      </c>
      <c r="AC38" s="71" t="n">
        <v>0</v>
      </c>
      <c r="AD38" s="71" t="n">
        <v>0</v>
      </c>
      <c r="AE38" s="71" t="n">
        <v>0</v>
      </c>
      <c r="AF38" s="70"/>
      <c r="AG38" s="71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97</v>
      </c>
      <c r="G39" s="140" t="n">
        <v>5</v>
      </c>
      <c r="H39" s="141" t="n">
        <v>5</v>
      </c>
      <c r="I39" s="141" t="n">
        <v>5</v>
      </c>
      <c r="J39" s="141" t="n">
        <v>5</v>
      </c>
      <c r="K39" s="141" t="n">
        <v>0</v>
      </c>
      <c r="L39" s="141" t="n">
        <v>0</v>
      </c>
      <c r="M39" s="141" t="n">
        <v>0</v>
      </c>
      <c r="N39" s="142" t="n">
        <v>0</v>
      </c>
      <c r="O39" s="143" t="n">
        <v>20</v>
      </c>
      <c r="P39" s="144" t="n">
        <v>3</v>
      </c>
      <c r="Q39" s="87" t="n">
        <v>174.45</v>
      </c>
      <c r="R39" s="87" t="n">
        <v>20</v>
      </c>
      <c r="S39" s="136" t="n">
        <v>14467</v>
      </c>
      <c r="T39" s="87" t="n">
        <v>80</v>
      </c>
      <c r="U39" s="87" t="n">
        <v>180.8375</v>
      </c>
      <c r="V39" s="84"/>
      <c r="W39" s="84"/>
      <c r="X39" s="71" t="n">
        <v>173.8</v>
      </c>
      <c r="Y39" s="71" t="n">
        <v>171.2</v>
      </c>
      <c r="Z39" s="71" t="n">
        <v>158</v>
      </c>
      <c r="AA39" s="71" t="n">
        <v>194.8</v>
      </c>
      <c r="AB39" s="71" t="n">
        <v>0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173.8</v>
      </c>
      <c r="H40" s="146" t="n">
        <v>171.2</v>
      </c>
      <c r="I40" s="146" t="n">
        <v>158</v>
      </c>
      <c r="J40" s="146" t="n">
        <v>194.8</v>
      </c>
      <c r="K40" s="146" t="n">
        <v>0</v>
      </c>
      <c r="L40" s="146" t="n">
        <v>0</v>
      </c>
      <c r="M40" s="146" t="n">
        <v>0</v>
      </c>
      <c r="N40" s="146" t="n">
        <v>0</v>
      </c>
      <c r="O40" s="147" t="n">
        <v>174.45</v>
      </c>
      <c r="P40" s="148" t="s">
        <v>9</v>
      </c>
      <c r="Q40" s="149" t="s">
        <v>98</v>
      </c>
      <c r="R40" s="149" t="s">
        <v>99</v>
      </c>
      <c r="S40" s="149" t="s">
        <v>100</v>
      </c>
      <c r="T40" s="149" t="s">
        <v>101</v>
      </c>
      <c r="U40" s="149" t="s">
        <v>102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30.75" hidden="false" customHeight="false" outlineLevel="0" collapsed="false">
      <c r="A41" s="64"/>
      <c r="B41" s="64"/>
      <c r="C41" s="150" t="s">
        <v>83</v>
      </c>
      <c r="D41" s="150"/>
      <c r="E41" s="150"/>
      <c r="F41" s="150"/>
      <c r="G41" s="66" t="s">
        <v>84</v>
      </c>
      <c r="H41" s="67" t="s">
        <v>13</v>
      </c>
      <c r="I41" s="67"/>
      <c r="J41" s="67"/>
      <c r="K41" s="67"/>
      <c r="L41" s="67"/>
      <c r="M41" s="68" t="n">
        <v>3</v>
      </c>
      <c r="N41" s="68"/>
      <c r="O41" s="69" t="s">
        <v>33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30.75" hidden="false" customHeight="true" outlineLevel="0" collapsed="false">
      <c r="A42" s="64"/>
      <c r="B42" s="64"/>
      <c r="C42" s="72" t="s">
        <v>85</v>
      </c>
      <c r="D42" s="73" t="s">
        <v>86</v>
      </c>
      <c r="E42" s="73"/>
      <c r="F42" s="73"/>
      <c r="G42" s="74" t="s">
        <v>26</v>
      </c>
      <c r="H42" s="74" t="s">
        <v>41</v>
      </c>
      <c r="I42" s="74" t="s">
        <v>48</v>
      </c>
      <c r="J42" s="74" t="s">
        <v>55</v>
      </c>
      <c r="K42" s="74"/>
      <c r="L42" s="74"/>
      <c r="M42" s="75"/>
      <c r="N42" s="75"/>
      <c r="O42" s="76" t="n">
        <v>15822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779</v>
      </c>
      <c r="E43" s="79" t="s">
        <v>35</v>
      </c>
      <c r="F43" s="151" t="n">
        <v>4</v>
      </c>
      <c r="G43" s="74"/>
      <c r="H43" s="74"/>
      <c r="I43" s="74"/>
      <c r="J43" s="74"/>
      <c r="K43" s="74"/>
      <c r="L43" s="74"/>
      <c r="M43" s="75"/>
      <c r="N43" s="75"/>
      <c r="O43" s="76" t="n">
        <v>34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24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30.75" hidden="false" customHeight="false" outlineLevel="0" collapsed="false">
      <c r="A45" s="64"/>
      <c r="B45" s="64"/>
      <c r="C45" s="72" t="s">
        <v>87</v>
      </c>
      <c r="D45" s="153" t="n">
        <v>12123</v>
      </c>
      <c r="E45" s="72" t="s">
        <v>88</v>
      </c>
      <c r="F45" s="153" t="n">
        <v>18</v>
      </c>
      <c r="G45" s="74"/>
      <c r="H45" s="74"/>
      <c r="I45" s="74"/>
      <c r="J45" s="74"/>
      <c r="K45" s="74"/>
      <c r="L45" s="74"/>
      <c r="M45" s="75"/>
      <c r="N45" s="75"/>
      <c r="O45" s="76" t="n">
        <v>58</v>
      </c>
      <c r="P45" s="77" t="s">
        <v>89</v>
      </c>
      <c r="Q45" s="70"/>
      <c r="R45" s="71"/>
      <c r="S45" s="71"/>
      <c r="T45" s="71"/>
      <c r="U45" s="71"/>
      <c r="V45" s="71"/>
      <c r="W45" s="71"/>
      <c r="X45" s="84" t="n">
        <v>996</v>
      </c>
      <c r="Y45" s="84" t="n">
        <v>982</v>
      </c>
      <c r="Z45" s="84" t="n">
        <v>887</v>
      </c>
      <c r="AA45" s="84" t="n">
        <v>834</v>
      </c>
      <c r="AB45" s="84" t="n">
        <v>0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30.75" hidden="false" customHeight="false" outlineLevel="0" collapsed="false">
      <c r="A46" s="64"/>
      <c r="B46" s="64"/>
      <c r="C46" s="72" t="s">
        <v>90</v>
      </c>
      <c r="D46" s="153" t="n">
        <v>26</v>
      </c>
      <c r="E46" s="72" t="s">
        <v>91</v>
      </c>
      <c r="F46" s="153" t="n">
        <v>44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5</v>
      </c>
      <c r="Y46" s="87" t="n">
        <v>5</v>
      </c>
      <c r="Z46" s="87" t="n">
        <v>5</v>
      </c>
      <c r="AA46" s="87" t="n">
        <v>5</v>
      </c>
      <c r="AB46" s="87" t="n">
        <v>0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92</v>
      </c>
      <c r="G47" s="91" t="n">
        <v>7809</v>
      </c>
      <c r="H47" s="92" t="n">
        <v>7813</v>
      </c>
      <c r="I47" s="92" t="n">
        <v>38038</v>
      </c>
      <c r="J47" s="92" t="n">
        <v>7810</v>
      </c>
      <c r="K47" s="92" t="n">
        <v>0</v>
      </c>
      <c r="L47" s="92" t="n">
        <v>0</v>
      </c>
      <c r="M47" s="92" t="n">
        <v>0</v>
      </c>
      <c r="N47" s="93" t="n">
        <v>0</v>
      </c>
      <c r="O47" s="94" t="s">
        <v>93</v>
      </c>
      <c r="P47" s="94"/>
      <c r="Q47" s="4"/>
    </row>
    <row r="48" s="71" customFormat="true" ht="16.5" hidden="false" customHeight="false" outlineLevel="0" collapsed="false">
      <c r="A48" s="95" t="s">
        <v>94</v>
      </c>
      <c r="B48" s="96"/>
      <c r="C48" s="97" t="s">
        <v>95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89</v>
      </c>
      <c r="P48" s="99" t="s">
        <v>8</v>
      </c>
      <c r="Q48" s="4"/>
      <c r="R48" s="100" t="n">
        <v>7809</v>
      </c>
      <c r="S48" s="100" t="n">
        <v>7813</v>
      </c>
      <c r="T48" s="100" t="n">
        <v>38038</v>
      </c>
      <c r="U48" s="100" t="n">
        <v>7810</v>
      </c>
      <c r="V48" s="100" t="n">
        <v>-1</v>
      </c>
      <c r="W48" s="100"/>
      <c r="X48" s="100"/>
      <c r="Y48" s="100"/>
    </row>
    <row r="49" customFormat="false" ht="30" hidden="false" customHeight="false" outlineLevel="0" collapsed="false">
      <c r="A49" s="101" t="n">
        <v>9</v>
      </c>
      <c r="B49" s="102" t="n">
        <v>16</v>
      </c>
      <c r="C49" s="103" t="s">
        <v>16</v>
      </c>
      <c r="D49" s="103"/>
      <c r="E49" s="103"/>
      <c r="F49" s="104" t="n">
        <v>736</v>
      </c>
      <c r="G49" s="105" t="n">
        <v>177</v>
      </c>
      <c r="H49" s="106" t="n">
        <v>183</v>
      </c>
      <c r="I49" s="106" t="n">
        <v>189</v>
      </c>
      <c r="J49" s="106" t="n">
        <v>137</v>
      </c>
      <c r="K49" s="106"/>
      <c r="L49" s="106"/>
      <c r="M49" s="107"/>
      <c r="N49" s="108"/>
      <c r="O49" s="109" t="n">
        <v>686</v>
      </c>
      <c r="P49" s="110" t="n">
        <v>0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686</v>
      </c>
      <c r="Y49" s="71" t="n">
        <v>4</v>
      </c>
      <c r="Z49" s="71" t="b">
        <f aca="false">FALSE()</f>
        <v>0</v>
      </c>
      <c r="AA49" s="71" t="b">
        <f aca="false">FALSE()</f>
        <v>0</v>
      </c>
      <c r="AB49" s="71"/>
      <c r="AC49" s="71"/>
      <c r="AD49" s="71" t="b">
        <f aca="false">TRUE()</f>
        <v>1</v>
      </c>
      <c r="AE49" s="71" t="b">
        <f aca="false">FALSE()</f>
        <v>0</v>
      </c>
      <c r="AF49" s="71" t="s">
        <v>26</v>
      </c>
      <c r="AG49" s="71" t="s">
        <v>13</v>
      </c>
      <c r="AH49" s="71" t="b">
        <f aca="false">FALSE()</f>
        <v>0</v>
      </c>
      <c r="AI49" s="71" t="b">
        <f aca="false">FALSE()</f>
        <v>0</v>
      </c>
      <c r="AJ49" s="71"/>
      <c r="AK49" s="71" t="b">
        <f aca="false">TRUE()</f>
        <v>1</v>
      </c>
      <c r="AL49" s="71" t="b">
        <f aca="false">FALSE()</f>
        <v>0</v>
      </c>
      <c r="AM49" s="71" t="s">
        <v>26</v>
      </c>
      <c r="AN49" s="71" t="s">
        <v>13</v>
      </c>
      <c r="AO49" s="70"/>
      <c r="AP49" s="70" t="n">
        <v>0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30" hidden="false" customHeight="false" outlineLevel="0" collapsed="false">
      <c r="A50" s="101" t="n">
        <v>8</v>
      </c>
      <c r="B50" s="102" t="n">
        <v>17</v>
      </c>
      <c r="C50" s="103" t="s">
        <v>18</v>
      </c>
      <c r="D50" s="103"/>
      <c r="E50" s="103"/>
      <c r="F50" s="111" t="n">
        <v>711</v>
      </c>
      <c r="G50" s="112" t="n">
        <v>178</v>
      </c>
      <c r="H50" s="113" t="n">
        <v>224</v>
      </c>
      <c r="I50" s="113" t="n">
        <v>170</v>
      </c>
      <c r="J50" s="113" t="n">
        <v>193</v>
      </c>
      <c r="K50" s="113"/>
      <c r="L50" s="113"/>
      <c r="M50" s="114"/>
      <c r="N50" s="115"/>
      <c r="O50" s="116" t="n">
        <v>765</v>
      </c>
      <c r="P50" s="117" t="n">
        <v>2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765</v>
      </c>
      <c r="Y50" s="71" t="n">
        <v>4</v>
      </c>
      <c r="Z50" s="71" t="b">
        <f aca="false">FALSE()</f>
        <v>0</v>
      </c>
      <c r="AA50" s="71" t="b">
        <f aca="false">FALSE()</f>
        <v>0</v>
      </c>
      <c r="AB50" s="71"/>
      <c r="AC50" s="71"/>
      <c r="AD50" s="71" t="b">
        <f aca="false">FALSE()</f>
        <v>0</v>
      </c>
      <c r="AE50" s="71" t="b">
        <f aca="false">TRUE()</f>
        <v>1</v>
      </c>
      <c r="AF50" s="71"/>
      <c r="AG50" s="71"/>
      <c r="AH50" s="71" t="b">
        <f aca="false">FALSE()</f>
        <v>0</v>
      </c>
      <c r="AI50" s="71" t="b">
        <f aca="false">FALSE()</f>
        <v>0</v>
      </c>
      <c r="AJ50" s="71"/>
      <c r="AK50" s="71" t="b">
        <f aca="false">FALSE()</f>
        <v>0</v>
      </c>
      <c r="AL50" s="71" t="b">
        <f aca="false">TRUE()</f>
        <v>1</v>
      </c>
      <c r="AM50" s="71"/>
      <c r="AN50" s="71"/>
      <c r="AO50" s="70"/>
      <c r="AP50" s="70" t="n">
        <v>2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30" hidden="false" customHeight="false" outlineLevel="0" collapsed="false">
      <c r="A51" s="101" t="n">
        <v>10</v>
      </c>
      <c r="B51" s="102" t="n">
        <v>18</v>
      </c>
      <c r="C51" s="103" t="s">
        <v>14</v>
      </c>
      <c r="D51" s="103"/>
      <c r="E51" s="103"/>
      <c r="F51" s="111" t="n">
        <v>736</v>
      </c>
      <c r="G51" s="112" t="n">
        <v>246</v>
      </c>
      <c r="H51" s="113" t="n">
        <v>198</v>
      </c>
      <c r="I51" s="113" t="n">
        <v>178</v>
      </c>
      <c r="J51" s="113" t="n">
        <v>179</v>
      </c>
      <c r="K51" s="113"/>
      <c r="L51" s="113"/>
      <c r="M51" s="114"/>
      <c r="N51" s="115"/>
      <c r="O51" s="116" t="n">
        <v>801</v>
      </c>
      <c r="P51" s="117" t="n">
        <v>2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801</v>
      </c>
      <c r="Y51" s="71" t="n">
        <v>4</v>
      </c>
      <c r="Z51" s="71" t="b">
        <f aca="false">FALSE()</f>
        <v>0</v>
      </c>
      <c r="AA51" s="71" t="b">
        <f aca="false">FALSE()</f>
        <v>0</v>
      </c>
      <c r="AB51" s="71"/>
      <c r="AC51" s="71"/>
      <c r="AD51" s="71" t="b">
        <f aca="false">FALSE()</f>
        <v>0</v>
      </c>
      <c r="AE51" s="71" t="b">
        <f aca="false">TRUE()</f>
        <v>1</v>
      </c>
      <c r="AF51" s="71"/>
      <c r="AG51" s="71"/>
      <c r="AH51" s="71" t="b">
        <f aca="false">TRUE()</f>
        <v>1</v>
      </c>
      <c r="AI51" s="71" t="b">
        <f aca="false">FALSE()</f>
        <v>0</v>
      </c>
      <c r="AJ51" s="71" t="s">
        <v>13</v>
      </c>
      <c r="AK51" s="71" t="b">
        <f aca="false">FALSE()</f>
        <v>0</v>
      </c>
      <c r="AL51" s="71" t="b">
        <f aca="false">TRUE()</f>
        <v>1</v>
      </c>
      <c r="AM51" s="71"/>
      <c r="AN51" s="71"/>
      <c r="AO51" s="70"/>
      <c r="AP51" s="70" t="n">
        <v>2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30" hidden="false" customHeight="false" outlineLevel="0" collapsed="false">
      <c r="A52" s="101" t="n">
        <v>5</v>
      </c>
      <c r="B52" s="102" t="n">
        <v>19</v>
      </c>
      <c r="C52" s="103" t="s">
        <v>15</v>
      </c>
      <c r="D52" s="103"/>
      <c r="E52" s="103"/>
      <c r="F52" s="111" t="n">
        <v>660</v>
      </c>
      <c r="G52" s="112" t="n">
        <v>197</v>
      </c>
      <c r="H52" s="113" t="n">
        <v>191</v>
      </c>
      <c r="I52" s="113" t="n">
        <v>172</v>
      </c>
      <c r="J52" s="113" t="n">
        <v>165</v>
      </c>
      <c r="K52" s="113"/>
      <c r="L52" s="113"/>
      <c r="M52" s="114"/>
      <c r="N52" s="115"/>
      <c r="O52" s="116" t="n">
        <v>725</v>
      </c>
      <c r="P52" s="117" t="n">
        <v>2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725</v>
      </c>
      <c r="Y52" s="71" t="n">
        <v>4</v>
      </c>
      <c r="Z52" s="71" t="b">
        <f aca="false">FALSE()</f>
        <v>0</v>
      </c>
      <c r="AA52" s="71" t="b">
        <f aca="false">FALSE()</f>
        <v>0</v>
      </c>
      <c r="AB52" s="71"/>
      <c r="AC52" s="71"/>
      <c r="AD52" s="71" t="b">
        <f aca="false">FALSE()</f>
        <v>0</v>
      </c>
      <c r="AE52" s="71" t="b">
        <f aca="false">TRUE()</f>
        <v>1</v>
      </c>
      <c r="AF52" s="71"/>
      <c r="AG52" s="71"/>
      <c r="AH52" s="71" t="b">
        <f aca="false">FALSE()</f>
        <v>0</v>
      </c>
      <c r="AI52" s="71" t="b">
        <f aca="false">TRUE()</f>
        <v>1</v>
      </c>
      <c r="AJ52" s="71"/>
      <c r="AK52" s="71" t="b">
        <f aca="false">FALSE()</f>
        <v>0</v>
      </c>
      <c r="AL52" s="71" t="b">
        <f aca="false">TRUE()</f>
        <v>1</v>
      </c>
      <c r="AM52" s="71"/>
      <c r="AN52" s="71"/>
      <c r="AO52" s="70"/>
      <c r="AP52" s="70" t="n">
        <v>2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30.75" hidden="false" customHeight="false" outlineLevel="0" collapsed="false">
      <c r="A53" s="101" t="n">
        <v>7</v>
      </c>
      <c r="B53" s="102" t="n">
        <v>20</v>
      </c>
      <c r="C53" s="103" t="s">
        <v>17</v>
      </c>
      <c r="D53" s="103"/>
      <c r="E53" s="103"/>
      <c r="F53" s="111" t="n">
        <v>644</v>
      </c>
      <c r="G53" s="112" t="n">
        <v>198</v>
      </c>
      <c r="H53" s="113" t="n">
        <v>186</v>
      </c>
      <c r="I53" s="113" t="n">
        <v>178</v>
      </c>
      <c r="J53" s="113" t="n">
        <v>160</v>
      </c>
      <c r="K53" s="113"/>
      <c r="L53" s="113"/>
      <c r="M53" s="114"/>
      <c r="N53" s="115"/>
      <c r="O53" s="116" t="n">
        <v>722</v>
      </c>
      <c r="P53" s="117" t="n">
        <v>2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722</v>
      </c>
      <c r="Y53" s="71" t="n">
        <v>4</v>
      </c>
      <c r="Z53" s="71" t="b">
        <f aca="false">FALSE()</f>
        <v>0</v>
      </c>
      <c r="AA53" s="71" t="b">
        <f aca="false">FALSE()</f>
        <v>0</v>
      </c>
      <c r="AB53" s="71"/>
      <c r="AC53" s="71"/>
      <c r="AD53" s="71" t="b">
        <f aca="false">FALSE()</f>
        <v>0</v>
      </c>
      <c r="AE53" s="71" t="b">
        <f aca="false">TRUE()</f>
        <v>1</v>
      </c>
      <c r="AF53" s="71"/>
      <c r="AG53" s="71"/>
      <c r="AH53" s="71" t="b">
        <f aca="false">FALSE()</f>
        <v>0</v>
      </c>
      <c r="AI53" s="71" t="b">
        <f aca="false">TRUE()</f>
        <v>1</v>
      </c>
      <c r="AJ53" s="71"/>
      <c r="AK53" s="71" t="b">
        <f aca="false">FALSE()</f>
        <v>0</v>
      </c>
      <c r="AL53" s="71" t="b">
        <f aca="false">TRUE()</f>
        <v>1</v>
      </c>
      <c r="AM53" s="71"/>
      <c r="AN53" s="71"/>
      <c r="AO53" s="70"/>
      <c r="AP53" s="70" t="n">
        <v>2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30.75" hidden="true" customHeight="false" outlineLevel="0" collapsed="false">
      <c r="A54" s="101" t="n">
        <v>0</v>
      </c>
      <c r="B54" s="102" t="n">
        <v>0</v>
      </c>
      <c r="C54" s="103" t="n">
        <v>0</v>
      </c>
      <c r="D54" s="103"/>
      <c r="E54" s="103"/>
      <c r="F54" s="111" t="n">
        <v>0</v>
      </c>
      <c r="G54" s="112"/>
      <c r="H54" s="113"/>
      <c r="I54" s="113"/>
      <c r="J54" s="113"/>
      <c r="K54" s="113"/>
      <c r="L54" s="113"/>
      <c r="M54" s="114"/>
      <c r="N54" s="115"/>
      <c r="O54" s="116" t="n">
        <v>0</v>
      </c>
      <c r="P54" s="117"/>
      <c r="Q54" s="70"/>
      <c r="R54" s="70" t="n">
        <v>0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n">
        <v>0</v>
      </c>
      <c r="X54" s="71" t="n">
        <v>0</v>
      </c>
      <c r="Y54" s="71" t="n">
        <v>0</v>
      </c>
      <c r="Z54" s="71" t="b">
        <f aca="false">FALSE()</f>
        <v>0</v>
      </c>
      <c r="AA54" s="71" t="b">
        <f aca="false">FALSE()</f>
        <v>0</v>
      </c>
      <c r="AB54" s="71"/>
      <c r="AC54" s="71"/>
      <c r="AD54" s="71" t="b">
        <f aca="false">FALSE()</f>
        <v>0</v>
      </c>
      <c r="AE54" s="71" t="b">
        <f aca="false">TRUE()</f>
        <v>1</v>
      </c>
      <c r="AF54" s="71"/>
      <c r="AG54" s="71"/>
      <c r="AH54" s="71" t="b">
        <f aca="false">FALSE()</f>
        <v>0</v>
      </c>
      <c r="AI54" s="71" t="b">
        <f aca="false">TRUE()</f>
        <v>1</v>
      </c>
      <c r="AJ54" s="71"/>
      <c r="AK54" s="71" t="b">
        <f aca="false">FALSE()</f>
        <v>0</v>
      </c>
      <c r="AL54" s="71" t="b">
        <f aca="false">TRUE()</f>
        <v>1</v>
      </c>
      <c r="AM54" s="71"/>
      <c r="AN54" s="71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30.75" hidden="true" customHeight="false" outlineLevel="0" collapsed="false">
      <c r="A55" s="101" t="n">
        <v>0</v>
      </c>
      <c r="B55" s="102" t="n">
        <v>0</v>
      </c>
      <c r="C55" s="103" t="n">
        <v>0</v>
      </c>
      <c r="D55" s="103"/>
      <c r="E55" s="103"/>
      <c r="F55" s="111" t="n">
        <v>0</v>
      </c>
      <c r="G55" s="112"/>
      <c r="H55" s="113"/>
      <c r="I55" s="113"/>
      <c r="J55" s="113"/>
      <c r="K55" s="113"/>
      <c r="L55" s="113"/>
      <c r="M55" s="114"/>
      <c r="N55" s="115"/>
      <c r="O55" s="116" t="n">
        <v>0</v>
      </c>
      <c r="P55" s="117"/>
      <c r="Q55" s="70"/>
      <c r="R55" s="70" t="n">
        <v>0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n">
        <v>0</v>
      </c>
      <c r="X55" s="71" t="n">
        <v>0</v>
      </c>
      <c r="Y55" s="71" t="n">
        <v>0</v>
      </c>
      <c r="Z55" s="71" t="b">
        <f aca="false">FALSE()</f>
        <v>0</v>
      </c>
      <c r="AA55" s="71" t="b">
        <f aca="false">FALSE()</f>
        <v>0</v>
      </c>
      <c r="AB55" s="71"/>
      <c r="AC55" s="71"/>
      <c r="AD55" s="71" t="b">
        <f aca="false">FALSE()</f>
        <v>0</v>
      </c>
      <c r="AE55" s="71" t="b">
        <f aca="false">TRUE()</f>
        <v>1</v>
      </c>
      <c r="AF55" s="71"/>
      <c r="AG55" s="71"/>
      <c r="AH55" s="71" t="b">
        <f aca="false">FALSE()</f>
        <v>0</v>
      </c>
      <c r="AI55" s="71" t="b">
        <f aca="false">TRUE()</f>
        <v>1</v>
      </c>
      <c r="AJ55" s="71"/>
      <c r="AK55" s="71" t="b">
        <f aca="false">FALSE()</f>
        <v>0</v>
      </c>
      <c r="AL55" s="71" t="b">
        <f aca="false">TRUE()</f>
        <v>1</v>
      </c>
      <c r="AM55" s="71"/>
      <c r="AN55" s="71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FALSE()</f>
        <v>0</v>
      </c>
      <c r="AB56" s="71"/>
      <c r="AC56" s="71"/>
      <c r="AD56" s="71" t="b">
        <f aca="false">FALSE()</f>
        <v>0</v>
      </c>
      <c r="AE56" s="71" t="b">
        <f aca="false">TRUE()</f>
        <v>1</v>
      </c>
      <c r="AF56" s="71"/>
      <c r="AG56" s="71"/>
      <c r="AH56" s="71" t="b">
        <f aca="false">FALSE()</f>
        <v>0</v>
      </c>
      <c r="AI56" s="71" t="b">
        <f aca="false">TRUE()</f>
        <v>1</v>
      </c>
      <c r="AJ56" s="71"/>
      <c r="AK56" s="71" t="b">
        <f aca="false">FALSE()</f>
        <v>0</v>
      </c>
      <c r="AL56" s="71" t="b">
        <f aca="false">TRUE()</f>
        <v>1</v>
      </c>
      <c r="AM56" s="71"/>
      <c r="AN56" s="71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/>
      <c r="AC57" s="71"/>
      <c r="AD57" s="71"/>
      <c r="AE57" s="71"/>
      <c r="AF57" s="71" t="s">
        <v>26</v>
      </c>
      <c r="AG57" s="71" t="s">
        <v>13</v>
      </c>
      <c r="AH57" s="71" t="b">
        <f aca="false">FALSE()</f>
        <v>0</v>
      </c>
      <c r="AI57" s="71" t="b">
        <f aca="false">TRUE()</f>
        <v>1</v>
      </c>
      <c r="AJ57" s="71"/>
      <c r="AK57" s="71"/>
      <c r="AL57" s="71"/>
      <c r="AM57" s="71" t="s">
        <v>26</v>
      </c>
      <c r="AN57" s="71" t="s">
        <v>13</v>
      </c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96</v>
      </c>
      <c r="G58" s="130" t="n">
        <v>996</v>
      </c>
      <c r="H58" s="131" t="n">
        <v>982</v>
      </c>
      <c r="I58" s="131" t="n">
        <v>887</v>
      </c>
      <c r="J58" s="131" t="n">
        <v>834</v>
      </c>
      <c r="K58" s="131" t="n">
        <v>0</v>
      </c>
      <c r="L58" s="131" t="n">
        <v>0</v>
      </c>
      <c r="M58" s="131" t="n">
        <v>0</v>
      </c>
      <c r="N58" s="132" t="n">
        <v>0</v>
      </c>
      <c r="O58" s="155" t="n">
        <v>3699</v>
      </c>
      <c r="P58" s="134" t="n">
        <v>8</v>
      </c>
      <c r="Q58" s="87" t="n">
        <v>3699</v>
      </c>
      <c r="R58" s="87" t="n">
        <v>20</v>
      </c>
      <c r="S58" s="135" t="n">
        <v>3699</v>
      </c>
      <c r="T58" s="136" t="n">
        <v>184.95</v>
      </c>
      <c r="U58" s="84" t="b">
        <f aca="false">TRUE()</f>
        <v>1</v>
      </c>
      <c r="V58" s="84" t="n">
        <v>3699</v>
      </c>
      <c r="W58" s="84"/>
      <c r="X58" s="71" t="n">
        <v>199.2</v>
      </c>
      <c r="Y58" s="71" t="n">
        <v>196.4</v>
      </c>
      <c r="Z58" s="71" t="n">
        <v>177.4</v>
      </c>
      <c r="AA58" s="71" t="n">
        <v>166.8</v>
      </c>
      <c r="AB58" s="71" t="n">
        <v>0</v>
      </c>
      <c r="AC58" s="71" t="n">
        <v>0</v>
      </c>
      <c r="AD58" s="71" t="n">
        <v>0</v>
      </c>
      <c r="AE58" s="71" t="n">
        <v>0</v>
      </c>
      <c r="AF58" s="70"/>
      <c r="AG58" s="71" t="s">
        <v>13</v>
      </c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97</v>
      </c>
      <c r="G59" s="140" t="n">
        <v>5</v>
      </c>
      <c r="H59" s="141" t="n">
        <v>5</v>
      </c>
      <c r="I59" s="141" t="n">
        <v>5</v>
      </c>
      <c r="J59" s="141" t="n">
        <v>5</v>
      </c>
      <c r="K59" s="141" t="n">
        <v>0</v>
      </c>
      <c r="L59" s="141" t="n">
        <v>0</v>
      </c>
      <c r="M59" s="141" t="n">
        <v>0</v>
      </c>
      <c r="N59" s="142" t="n">
        <v>0</v>
      </c>
      <c r="O59" s="143" t="n">
        <v>20</v>
      </c>
      <c r="P59" s="144" t="n">
        <v>6</v>
      </c>
      <c r="Q59" s="87" t="n">
        <v>184.95</v>
      </c>
      <c r="R59" s="87" t="n">
        <v>20</v>
      </c>
      <c r="S59" s="136" t="n">
        <v>15822</v>
      </c>
      <c r="T59" s="87" t="n">
        <v>80</v>
      </c>
      <c r="U59" s="87" t="n">
        <v>197.775</v>
      </c>
      <c r="V59" s="84"/>
      <c r="W59" s="84"/>
      <c r="X59" s="71" t="n">
        <v>199.2</v>
      </c>
      <c r="Y59" s="71" t="n">
        <v>196.4</v>
      </c>
      <c r="Z59" s="71" t="n">
        <v>177.4</v>
      </c>
      <c r="AA59" s="71" t="n">
        <v>166.8</v>
      </c>
      <c r="AB59" s="71" t="n">
        <v>0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199.2</v>
      </c>
      <c r="H60" s="146" t="n">
        <v>196.4</v>
      </c>
      <c r="I60" s="146" t="n">
        <v>177.4</v>
      </c>
      <c r="J60" s="146" t="n">
        <v>166.8</v>
      </c>
      <c r="K60" s="146" t="n">
        <v>0</v>
      </c>
      <c r="L60" s="146" t="n">
        <v>0</v>
      </c>
      <c r="M60" s="146" t="n">
        <v>0</v>
      </c>
      <c r="N60" s="146" t="n">
        <v>0</v>
      </c>
      <c r="O60" s="147" t="n">
        <v>184.95</v>
      </c>
      <c r="P60" s="148" t="s">
        <v>9</v>
      </c>
      <c r="Q60" s="149" t="s">
        <v>98</v>
      </c>
      <c r="R60" s="149" t="s">
        <v>99</v>
      </c>
      <c r="S60" s="149" t="s">
        <v>100</v>
      </c>
      <c r="T60" s="149" t="s">
        <v>101</v>
      </c>
      <c r="U60" s="149" t="s">
        <v>10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30.75" hidden="false" customHeight="false" outlineLevel="0" collapsed="false">
      <c r="A61" s="64"/>
      <c r="B61" s="64"/>
      <c r="C61" s="150" t="s">
        <v>83</v>
      </c>
      <c r="D61" s="150"/>
      <c r="E61" s="150"/>
      <c r="F61" s="150"/>
      <c r="G61" s="66" t="s">
        <v>84</v>
      </c>
      <c r="H61" s="67" t="s">
        <v>15</v>
      </c>
      <c r="I61" s="67"/>
      <c r="J61" s="67"/>
      <c r="K61" s="67"/>
      <c r="L61" s="67"/>
      <c r="M61" s="68" t="n">
        <v>4</v>
      </c>
      <c r="N61" s="68"/>
      <c r="O61" s="69" t="s">
        <v>33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30.75" hidden="false" customHeight="true" outlineLevel="0" collapsed="false">
      <c r="A62" s="64"/>
      <c r="B62" s="64"/>
      <c r="C62" s="72" t="s">
        <v>85</v>
      </c>
      <c r="D62" s="73" t="s">
        <v>86</v>
      </c>
      <c r="E62" s="73"/>
      <c r="F62" s="73"/>
      <c r="G62" s="74" t="s">
        <v>24</v>
      </c>
      <c r="H62" s="74" t="s">
        <v>56</v>
      </c>
      <c r="I62" s="74" t="s">
        <v>61</v>
      </c>
      <c r="J62" s="74" t="s">
        <v>57</v>
      </c>
      <c r="K62" s="74"/>
      <c r="L62" s="74"/>
      <c r="M62" s="75"/>
      <c r="N62" s="75"/>
      <c r="O62" s="76" t="n">
        <v>14440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779</v>
      </c>
      <c r="E63" s="79" t="s">
        <v>35</v>
      </c>
      <c r="F63" s="151" t="n">
        <v>4</v>
      </c>
      <c r="G63" s="74"/>
      <c r="H63" s="74"/>
      <c r="I63" s="74"/>
      <c r="J63" s="74"/>
      <c r="K63" s="74"/>
      <c r="L63" s="74"/>
      <c r="M63" s="75"/>
      <c r="N63" s="75"/>
      <c r="O63" s="76" t="n">
        <v>19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11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30.75" hidden="false" customHeight="false" outlineLevel="0" collapsed="false">
      <c r="A65" s="64"/>
      <c r="B65" s="64"/>
      <c r="C65" s="72" t="s">
        <v>87</v>
      </c>
      <c r="D65" s="153" t="n">
        <v>11090</v>
      </c>
      <c r="E65" s="72" t="s">
        <v>88</v>
      </c>
      <c r="F65" s="153" t="n">
        <v>10</v>
      </c>
      <c r="G65" s="74"/>
      <c r="H65" s="74"/>
      <c r="I65" s="74"/>
      <c r="J65" s="74"/>
      <c r="K65" s="74"/>
      <c r="L65" s="74"/>
      <c r="M65" s="75"/>
      <c r="N65" s="75"/>
      <c r="O65" s="76" t="n">
        <v>30</v>
      </c>
      <c r="P65" s="77" t="s">
        <v>89</v>
      </c>
      <c r="Q65" s="70"/>
      <c r="R65" s="71"/>
      <c r="S65" s="71"/>
      <c r="T65" s="71"/>
      <c r="U65" s="71"/>
      <c r="V65" s="71"/>
      <c r="W65" s="71"/>
      <c r="X65" s="84" t="n">
        <v>986</v>
      </c>
      <c r="Y65" s="84" t="n">
        <v>834</v>
      </c>
      <c r="Z65" s="84" t="n">
        <v>702</v>
      </c>
      <c r="AA65" s="84" t="n">
        <v>828</v>
      </c>
      <c r="AB65" s="84" t="n">
        <v>0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30.75" hidden="false" customHeight="false" outlineLevel="0" collapsed="false">
      <c r="A66" s="64"/>
      <c r="B66" s="64"/>
      <c r="C66" s="72" t="s">
        <v>90</v>
      </c>
      <c r="D66" s="153" t="n">
        <v>17</v>
      </c>
      <c r="E66" s="72" t="s">
        <v>91</v>
      </c>
      <c r="F66" s="153" t="n">
        <v>27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5</v>
      </c>
      <c r="Y66" s="87" t="n">
        <v>5</v>
      </c>
      <c r="Z66" s="87" t="n">
        <v>5</v>
      </c>
      <c r="AA66" s="87" t="n">
        <v>5</v>
      </c>
      <c r="AB66" s="87" t="n">
        <v>0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92</v>
      </c>
      <c r="G67" s="91" t="n">
        <v>7177</v>
      </c>
      <c r="H67" s="92" t="n">
        <v>25895</v>
      </c>
      <c r="I67" s="92" t="n">
        <v>38371</v>
      </c>
      <c r="J67" s="92" t="n">
        <v>38046</v>
      </c>
      <c r="K67" s="92" t="n">
        <v>0</v>
      </c>
      <c r="L67" s="92" t="n">
        <v>0</v>
      </c>
      <c r="M67" s="92" t="n">
        <v>0</v>
      </c>
      <c r="N67" s="93" t="n">
        <v>0</v>
      </c>
      <c r="O67" s="94" t="s">
        <v>93</v>
      </c>
      <c r="P67" s="94"/>
      <c r="Q67" s="4"/>
    </row>
    <row r="68" s="71" customFormat="true" ht="16.5" hidden="false" customHeight="false" outlineLevel="0" collapsed="false">
      <c r="A68" s="95" t="s">
        <v>94</v>
      </c>
      <c r="B68" s="96"/>
      <c r="C68" s="97" t="s">
        <v>95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89</v>
      </c>
      <c r="P68" s="99" t="s">
        <v>8</v>
      </c>
      <c r="Q68" s="4"/>
      <c r="R68" s="100" t="n">
        <v>7177</v>
      </c>
      <c r="S68" s="100" t="n">
        <v>25895</v>
      </c>
      <c r="T68" s="100" t="n">
        <v>38371</v>
      </c>
      <c r="U68" s="100" t="n">
        <v>38046</v>
      </c>
      <c r="V68" s="100" t="n">
        <v>-1</v>
      </c>
      <c r="W68" s="100"/>
      <c r="X68" s="100"/>
      <c r="Y68" s="100"/>
    </row>
    <row r="69" customFormat="false" ht="30" hidden="false" customHeight="false" outlineLevel="0" collapsed="false">
      <c r="A69" s="101" t="n">
        <v>5</v>
      </c>
      <c r="B69" s="102" t="n">
        <v>16</v>
      </c>
      <c r="C69" s="103" t="s">
        <v>18</v>
      </c>
      <c r="D69" s="103"/>
      <c r="E69" s="103"/>
      <c r="F69" s="104" t="n">
        <v>682</v>
      </c>
      <c r="G69" s="105" t="n">
        <v>193</v>
      </c>
      <c r="H69" s="106" t="n">
        <v>154</v>
      </c>
      <c r="I69" s="106" t="n">
        <v>122</v>
      </c>
      <c r="J69" s="106" t="n">
        <v>157</v>
      </c>
      <c r="K69" s="106"/>
      <c r="L69" s="106"/>
      <c r="M69" s="107"/>
      <c r="N69" s="108"/>
      <c r="O69" s="109" t="n">
        <v>626</v>
      </c>
      <c r="P69" s="110" t="n">
        <v>0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626</v>
      </c>
      <c r="Y69" s="71" t="n">
        <v>4</v>
      </c>
      <c r="Z69" s="71" t="b">
        <f aca="false">TRUE()</f>
        <v>1</v>
      </c>
      <c r="AA69" s="71" t="b">
        <f aca="false">FALSE()</f>
        <v>0</v>
      </c>
      <c r="AB69" s="71" t="s">
        <v>24</v>
      </c>
      <c r="AC69" s="71" t="s">
        <v>15</v>
      </c>
      <c r="AD69" s="71" t="b">
        <f aca="false">FALSE()</f>
        <v>0</v>
      </c>
      <c r="AE69" s="71" t="b">
        <f aca="false">TRUE()</f>
        <v>1</v>
      </c>
      <c r="AF69" s="71"/>
      <c r="AG69" s="71"/>
      <c r="AH69" s="71" t="b">
        <f aca="false">FALSE()</f>
        <v>0</v>
      </c>
      <c r="AI69" s="71" t="b">
        <f aca="false">TRUE()</f>
        <v>1</v>
      </c>
      <c r="AJ69" s="71"/>
      <c r="AK69" s="71" t="b">
        <f aca="false">FALSE()</f>
        <v>0</v>
      </c>
      <c r="AL69" s="71" t="b">
        <f aca="false">TRUE()</f>
        <v>1</v>
      </c>
      <c r="AM69" s="71"/>
      <c r="AN69" s="71"/>
      <c r="AO69" s="70"/>
      <c r="AP69" s="70" t="n">
        <v>0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30" hidden="false" customHeight="false" outlineLevel="0" collapsed="false">
      <c r="A70" s="101" t="n">
        <v>10</v>
      </c>
      <c r="B70" s="102" t="n">
        <v>17</v>
      </c>
      <c r="C70" s="103" t="s">
        <v>17</v>
      </c>
      <c r="D70" s="103"/>
      <c r="E70" s="103"/>
      <c r="F70" s="111" t="n">
        <v>756</v>
      </c>
      <c r="G70" s="112" t="n">
        <v>171</v>
      </c>
      <c r="H70" s="113" t="n">
        <v>144</v>
      </c>
      <c r="I70" s="113" t="n">
        <v>118</v>
      </c>
      <c r="J70" s="113" t="n">
        <v>180</v>
      </c>
      <c r="K70" s="113"/>
      <c r="L70" s="113"/>
      <c r="M70" s="114"/>
      <c r="N70" s="115"/>
      <c r="O70" s="116" t="n">
        <v>613</v>
      </c>
      <c r="P70" s="117" t="n">
        <v>0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613</v>
      </c>
      <c r="Y70" s="71" t="n">
        <v>4</v>
      </c>
      <c r="Z70" s="71" t="b">
        <f aca="false">FALSE()</f>
        <v>0</v>
      </c>
      <c r="AA70" s="71" t="b">
        <f aca="false">TRUE()</f>
        <v>1</v>
      </c>
      <c r="AB70" s="71"/>
      <c r="AC70" s="71"/>
      <c r="AD70" s="71" t="b">
        <f aca="false">FALSE()</f>
        <v>0</v>
      </c>
      <c r="AE70" s="71" t="b">
        <f aca="false">TRUE()</f>
        <v>1</v>
      </c>
      <c r="AF70" s="71"/>
      <c r="AG70" s="71"/>
      <c r="AH70" s="71" t="b">
        <f aca="false">FALSE()</f>
        <v>0</v>
      </c>
      <c r="AI70" s="71" t="b">
        <f aca="false">TRUE()</f>
        <v>1</v>
      </c>
      <c r="AJ70" s="71"/>
      <c r="AK70" s="71" t="b">
        <f aca="false">FALSE()</f>
        <v>0</v>
      </c>
      <c r="AL70" s="71" t="b">
        <f aca="false">TRUE()</f>
        <v>1</v>
      </c>
      <c r="AM70" s="71"/>
      <c r="AN70" s="71"/>
      <c r="AO70" s="70"/>
      <c r="AP70" s="70" t="n">
        <v>0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30" hidden="false" customHeight="false" outlineLevel="0" collapsed="false">
      <c r="A71" s="101" t="n">
        <v>8</v>
      </c>
      <c r="B71" s="102" t="n">
        <v>18</v>
      </c>
      <c r="C71" s="103" t="s">
        <v>16</v>
      </c>
      <c r="D71" s="103"/>
      <c r="E71" s="103"/>
      <c r="F71" s="111" t="n">
        <v>734</v>
      </c>
      <c r="G71" s="112" t="n">
        <v>204</v>
      </c>
      <c r="H71" s="113" t="n">
        <v>176</v>
      </c>
      <c r="I71" s="113" t="n">
        <v>175</v>
      </c>
      <c r="J71" s="113" t="n">
        <v>200</v>
      </c>
      <c r="K71" s="113"/>
      <c r="L71" s="113"/>
      <c r="M71" s="114"/>
      <c r="N71" s="115"/>
      <c r="O71" s="116" t="n">
        <v>755</v>
      </c>
      <c r="P71" s="117" t="n">
        <v>2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755</v>
      </c>
      <c r="Y71" s="71" t="n">
        <v>4</v>
      </c>
      <c r="Z71" s="71" t="b">
        <f aca="false">FALSE()</f>
        <v>0</v>
      </c>
      <c r="AA71" s="71" t="b">
        <f aca="false">TRUE()</f>
        <v>1</v>
      </c>
      <c r="AB71" s="71"/>
      <c r="AC71" s="71"/>
      <c r="AD71" s="71" t="b">
        <f aca="false">FALSE()</f>
        <v>0</v>
      </c>
      <c r="AE71" s="71" t="b">
        <f aca="false">TRUE()</f>
        <v>1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TRUE()</f>
        <v>1</v>
      </c>
      <c r="AM71" s="71"/>
      <c r="AN71" s="71"/>
      <c r="AO71" s="70"/>
      <c r="AP71" s="70" t="n">
        <v>2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30" hidden="false" customHeight="false" outlineLevel="0" collapsed="false">
      <c r="A72" s="101" t="n">
        <v>6</v>
      </c>
      <c r="B72" s="102" t="n">
        <v>19</v>
      </c>
      <c r="C72" s="103" t="s">
        <v>13</v>
      </c>
      <c r="D72" s="103"/>
      <c r="E72" s="103"/>
      <c r="F72" s="111" t="n">
        <v>725</v>
      </c>
      <c r="G72" s="112" t="n">
        <v>168</v>
      </c>
      <c r="H72" s="113" t="n">
        <v>204</v>
      </c>
      <c r="I72" s="113" t="n">
        <v>141</v>
      </c>
      <c r="J72" s="113" t="n">
        <v>147</v>
      </c>
      <c r="K72" s="113"/>
      <c r="L72" s="113"/>
      <c r="M72" s="114"/>
      <c r="N72" s="115"/>
      <c r="O72" s="116" t="n">
        <v>660</v>
      </c>
      <c r="P72" s="117" t="n">
        <v>0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660</v>
      </c>
      <c r="Y72" s="71" t="n">
        <v>4</v>
      </c>
      <c r="Z72" s="71" t="b">
        <f aca="false">FALSE()</f>
        <v>0</v>
      </c>
      <c r="AA72" s="71" t="b">
        <f aca="false">TRUE()</f>
        <v>1</v>
      </c>
      <c r="AB72" s="71"/>
      <c r="AC72" s="71"/>
      <c r="AD72" s="71" t="b">
        <f aca="false">FALSE()</f>
        <v>0</v>
      </c>
      <c r="AE72" s="71" t="b">
        <f aca="false">TRUE()</f>
        <v>1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TRUE()</f>
        <v>1</v>
      </c>
      <c r="AM72" s="71"/>
      <c r="AN72" s="71"/>
      <c r="AO72" s="70"/>
      <c r="AP72" s="70" t="n">
        <v>0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30.75" hidden="false" customHeight="false" outlineLevel="0" collapsed="false">
      <c r="A73" s="101" t="n">
        <v>9</v>
      </c>
      <c r="B73" s="102" t="n">
        <v>20</v>
      </c>
      <c r="C73" s="103" t="s">
        <v>14</v>
      </c>
      <c r="D73" s="103"/>
      <c r="E73" s="103"/>
      <c r="F73" s="111" t="n">
        <v>750</v>
      </c>
      <c r="G73" s="112" t="n">
        <v>250</v>
      </c>
      <c r="H73" s="113" t="n">
        <v>156</v>
      </c>
      <c r="I73" s="113" t="n">
        <v>146</v>
      </c>
      <c r="J73" s="113" t="n">
        <v>144</v>
      </c>
      <c r="K73" s="113"/>
      <c r="L73" s="113"/>
      <c r="M73" s="114"/>
      <c r="N73" s="115"/>
      <c r="O73" s="116" t="n">
        <v>696</v>
      </c>
      <c r="P73" s="117" t="n">
        <v>0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696</v>
      </c>
      <c r="Y73" s="71" t="n">
        <v>4</v>
      </c>
      <c r="Z73" s="71" t="b">
        <f aca="false">FALSE()</f>
        <v>0</v>
      </c>
      <c r="AA73" s="71" t="b">
        <f aca="false">TRUE()</f>
        <v>1</v>
      </c>
      <c r="AB73" s="71"/>
      <c r="AC73" s="71"/>
      <c r="AD73" s="71" t="b">
        <f aca="false">FALSE()</f>
        <v>0</v>
      </c>
      <c r="AE73" s="71" t="b">
        <f aca="false">TRUE()</f>
        <v>1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TRUE()</f>
        <v>1</v>
      </c>
      <c r="AM73" s="71"/>
      <c r="AN73" s="71"/>
      <c r="AO73" s="70"/>
      <c r="AP73" s="70" t="n">
        <v>0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30.75" hidden="true" customHeight="false" outlineLevel="0" collapsed="false">
      <c r="A74" s="101" t="n">
        <v>0</v>
      </c>
      <c r="B74" s="102" t="n">
        <v>0</v>
      </c>
      <c r="C74" s="103" t="n">
        <v>0</v>
      </c>
      <c r="D74" s="103"/>
      <c r="E74" s="103"/>
      <c r="F74" s="111" t="n">
        <v>0</v>
      </c>
      <c r="G74" s="112"/>
      <c r="H74" s="113"/>
      <c r="I74" s="113"/>
      <c r="J74" s="113"/>
      <c r="K74" s="113"/>
      <c r="L74" s="113"/>
      <c r="M74" s="114"/>
      <c r="N74" s="115"/>
      <c r="O74" s="116" t="n">
        <v>0</v>
      </c>
      <c r="P74" s="117"/>
      <c r="Q74" s="70"/>
      <c r="R74" s="70" t="n">
        <v>0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n">
        <v>0</v>
      </c>
      <c r="X74" s="71" t="n">
        <v>0</v>
      </c>
      <c r="Y74" s="71" t="n">
        <v>0</v>
      </c>
      <c r="Z74" s="71" t="b">
        <f aca="false">FALSE()</f>
        <v>0</v>
      </c>
      <c r="AA74" s="71" t="b">
        <f aca="false">TRUE()</f>
        <v>1</v>
      </c>
      <c r="AB74" s="71"/>
      <c r="AC74" s="71"/>
      <c r="AD74" s="71" t="b">
        <f aca="false">FALSE()</f>
        <v>0</v>
      </c>
      <c r="AE74" s="71" t="b">
        <f aca="false">TRUE()</f>
        <v>1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TRUE()</f>
        <v>1</v>
      </c>
      <c r="AM74" s="71"/>
      <c r="AN74" s="71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30.75" hidden="true" customHeight="false" outlineLevel="0" collapsed="false">
      <c r="A75" s="101" t="n">
        <v>0</v>
      </c>
      <c r="B75" s="102" t="n">
        <v>0</v>
      </c>
      <c r="C75" s="103" t="n">
        <v>0</v>
      </c>
      <c r="D75" s="103"/>
      <c r="E75" s="103"/>
      <c r="F75" s="111" t="n">
        <v>0</v>
      </c>
      <c r="G75" s="112"/>
      <c r="H75" s="113"/>
      <c r="I75" s="113"/>
      <c r="J75" s="113"/>
      <c r="K75" s="113"/>
      <c r="L75" s="113"/>
      <c r="M75" s="114"/>
      <c r="N75" s="115"/>
      <c r="O75" s="116" t="n">
        <v>0</v>
      </c>
      <c r="P75" s="117"/>
      <c r="Q75" s="70"/>
      <c r="R75" s="70" t="n">
        <v>0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n">
        <v>0</v>
      </c>
      <c r="X75" s="71" t="n">
        <v>0</v>
      </c>
      <c r="Y75" s="71" t="n">
        <v>0</v>
      </c>
      <c r="Z75" s="71" t="b">
        <f aca="false">FALSE()</f>
        <v>0</v>
      </c>
      <c r="AA75" s="71" t="b">
        <f aca="false">TRUE()</f>
        <v>1</v>
      </c>
      <c r="AB75" s="71"/>
      <c r="AC75" s="71"/>
      <c r="AD75" s="71" t="b">
        <f aca="false">FALSE()</f>
        <v>0</v>
      </c>
      <c r="AE75" s="71" t="b">
        <f aca="false">TRUE()</f>
        <v>1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TRUE()</f>
        <v>1</v>
      </c>
      <c r="AM75" s="71"/>
      <c r="AN75" s="71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TRUE()</f>
        <v>1</v>
      </c>
      <c r="AB76" s="71"/>
      <c r="AC76" s="71"/>
      <c r="AD76" s="71" t="b">
        <f aca="false">FALSE()</f>
        <v>0</v>
      </c>
      <c r="AE76" s="71" t="b">
        <f aca="false">TRUE()</f>
        <v>1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TRUE()</f>
        <v>1</v>
      </c>
      <c r="AM76" s="71"/>
      <c r="AN76" s="71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 t="s">
        <v>24</v>
      </c>
      <c r="AC77" s="71" t="s">
        <v>15</v>
      </c>
      <c r="AD77" s="71"/>
      <c r="AE77" s="71"/>
      <c r="AF77" s="71"/>
      <c r="AG77" s="71"/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/>
      <c r="AN77" s="71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96</v>
      </c>
      <c r="G78" s="130" t="n">
        <v>986</v>
      </c>
      <c r="H78" s="131" t="n">
        <v>834</v>
      </c>
      <c r="I78" s="131" t="n">
        <v>702</v>
      </c>
      <c r="J78" s="131" t="n">
        <v>828</v>
      </c>
      <c r="K78" s="131" t="n">
        <v>0</v>
      </c>
      <c r="L78" s="131" t="n">
        <v>0</v>
      </c>
      <c r="M78" s="131" t="n">
        <v>0</v>
      </c>
      <c r="N78" s="132" t="n">
        <v>0</v>
      </c>
      <c r="O78" s="155" t="n">
        <v>3350</v>
      </c>
      <c r="P78" s="134" t="n">
        <v>2</v>
      </c>
      <c r="Q78" s="87" t="n">
        <v>3350</v>
      </c>
      <c r="R78" s="87" t="n">
        <v>20</v>
      </c>
      <c r="S78" s="135" t="n">
        <v>3350</v>
      </c>
      <c r="T78" s="136" t="n">
        <v>167.5</v>
      </c>
      <c r="U78" s="84" t="b">
        <f aca="false">TRUE()</f>
        <v>1</v>
      </c>
      <c r="V78" s="84" t="n">
        <v>3350</v>
      </c>
      <c r="W78" s="84"/>
      <c r="X78" s="71" t="n">
        <v>197.2</v>
      </c>
      <c r="Y78" s="71" t="n">
        <v>166.8</v>
      </c>
      <c r="Z78" s="71" t="n">
        <v>140.4</v>
      </c>
      <c r="AA78" s="71" t="n">
        <v>165.6</v>
      </c>
      <c r="AB78" s="71" t="n">
        <v>0</v>
      </c>
      <c r="AC78" s="71" t="n">
        <v>0</v>
      </c>
      <c r="AD78" s="71" t="n">
        <v>0</v>
      </c>
      <c r="AE78" s="71" t="n">
        <v>0</v>
      </c>
      <c r="AF78" s="70"/>
      <c r="AG78" s="71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97</v>
      </c>
      <c r="G79" s="140" t="n">
        <v>5</v>
      </c>
      <c r="H79" s="141" t="n">
        <v>5</v>
      </c>
      <c r="I79" s="141" t="n">
        <v>5</v>
      </c>
      <c r="J79" s="141" t="n">
        <v>5</v>
      </c>
      <c r="K79" s="141" t="n">
        <v>0</v>
      </c>
      <c r="L79" s="141" t="n">
        <v>0</v>
      </c>
      <c r="M79" s="141" t="n">
        <v>0</v>
      </c>
      <c r="N79" s="142" t="n">
        <v>0</v>
      </c>
      <c r="O79" s="143" t="n">
        <v>20</v>
      </c>
      <c r="P79" s="144" t="n">
        <v>1</v>
      </c>
      <c r="Q79" s="87" t="n">
        <v>167.5</v>
      </c>
      <c r="R79" s="87" t="n">
        <v>20</v>
      </c>
      <c r="S79" s="136" t="n">
        <v>14440</v>
      </c>
      <c r="T79" s="87" t="n">
        <v>80</v>
      </c>
      <c r="U79" s="87" t="n">
        <v>180.5</v>
      </c>
      <c r="V79" s="84"/>
      <c r="W79" s="84"/>
      <c r="X79" s="71" t="n">
        <v>197.2</v>
      </c>
      <c r="Y79" s="71" t="n">
        <v>166.8</v>
      </c>
      <c r="Z79" s="71" t="n">
        <v>140.4</v>
      </c>
      <c r="AA79" s="71" t="n">
        <v>165.6</v>
      </c>
      <c r="AB79" s="71" t="n">
        <v>0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197.2</v>
      </c>
      <c r="H80" s="146" t="n">
        <v>166.8</v>
      </c>
      <c r="I80" s="146" t="n">
        <v>140.4</v>
      </c>
      <c r="J80" s="146" t="n">
        <v>165.6</v>
      </c>
      <c r="K80" s="146" t="n">
        <v>0</v>
      </c>
      <c r="L80" s="146" t="n">
        <v>0</v>
      </c>
      <c r="M80" s="146" t="n">
        <v>0</v>
      </c>
      <c r="N80" s="146" t="n">
        <v>0</v>
      </c>
      <c r="O80" s="147" t="n">
        <v>167.5</v>
      </c>
      <c r="P80" s="148" t="s">
        <v>9</v>
      </c>
      <c r="Q80" s="149" t="s">
        <v>98</v>
      </c>
      <c r="R80" s="149" t="s">
        <v>99</v>
      </c>
      <c r="S80" s="149" t="s">
        <v>100</v>
      </c>
      <c r="T80" s="149" t="s">
        <v>101</v>
      </c>
      <c r="U80" s="149" t="s">
        <v>102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30.75" hidden="false" customHeight="false" outlineLevel="0" collapsed="false">
      <c r="A81" s="64"/>
      <c r="B81" s="64"/>
      <c r="C81" s="150" t="s">
        <v>83</v>
      </c>
      <c r="D81" s="150"/>
      <c r="E81" s="150"/>
      <c r="F81" s="150"/>
      <c r="G81" s="66" t="s">
        <v>84</v>
      </c>
      <c r="H81" s="67" t="s">
        <v>14</v>
      </c>
      <c r="I81" s="67"/>
      <c r="J81" s="67"/>
      <c r="K81" s="67"/>
      <c r="L81" s="67"/>
      <c r="M81" s="68" t="n">
        <v>5</v>
      </c>
      <c r="N81" s="68"/>
      <c r="O81" s="69" t="s">
        <v>33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30.75" hidden="false" customHeight="true" outlineLevel="0" collapsed="false">
      <c r="A82" s="64"/>
      <c r="B82" s="64"/>
      <c r="C82" s="72" t="s">
        <v>85</v>
      </c>
      <c r="D82" s="73" t="s">
        <v>86</v>
      </c>
      <c r="E82" s="73"/>
      <c r="F82" s="73"/>
      <c r="G82" s="74" t="s">
        <v>49</v>
      </c>
      <c r="H82" s="74" t="s">
        <v>53</v>
      </c>
      <c r="I82" s="74" t="s">
        <v>47</v>
      </c>
      <c r="J82" s="74" t="s">
        <v>45</v>
      </c>
      <c r="K82" s="74"/>
      <c r="L82" s="74"/>
      <c r="M82" s="75"/>
      <c r="N82" s="75"/>
      <c r="O82" s="76" t="n">
        <v>14878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779</v>
      </c>
      <c r="E83" s="79" t="s">
        <v>35</v>
      </c>
      <c r="F83" s="151" t="n">
        <v>4</v>
      </c>
      <c r="G83" s="74"/>
      <c r="H83" s="74"/>
      <c r="I83" s="74"/>
      <c r="J83" s="74"/>
      <c r="K83" s="74"/>
      <c r="L83" s="74"/>
      <c r="M83" s="75"/>
      <c r="N83" s="75"/>
      <c r="O83" s="76" t="n">
        <v>22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17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30.75" hidden="false" customHeight="false" outlineLevel="0" collapsed="false">
      <c r="A85" s="64"/>
      <c r="B85" s="64"/>
      <c r="C85" s="72" t="s">
        <v>87</v>
      </c>
      <c r="D85" s="153" t="n">
        <v>11286</v>
      </c>
      <c r="E85" s="72" t="s">
        <v>88</v>
      </c>
      <c r="F85" s="153" t="n">
        <v>13</v>
      </c>
      <c r="G85" s="74"/>
      <c r="H85" s="74"/>
      <c r="I85" s="74"/>
      <c r="J85" s="74"/>
      <c r="K85" s="74"/>
      <c r="L85" s="74"/>
      <c r="M85" s="75"/>
      <c r="N85" s="75"/>
      <c r="O85" s="76" t="n">
        <v>39</v>
      </c>
      <c r="P85" s="77" t="s">
        <v>89</v>
      </c>
      <c r="Q85" s="70"/>
      <c r="R85" s="71"/>
      <c r="S85" s="71"/>
      <c r="T85" s="71"/>
      <c r="U85" s="71"/>
      <c r="V85" s="71"/>
      <c r="W85" s="71"/>
      <c r="X85" s="84" t="n">
        <v>884</v>
      </c>
      <c r="Y85" s="84" t="n">
        <v>848</v>
      </c>
      <c r="Z85" s="84" t="n">
        <v>914</v>
      </c>
      <c r="AA85" s="84" t="n">
        <v>946</v>
      </c>
      <c r="AB85" s="84" t="n">
        <v>0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30.75" hidden="false" customHeight="false" outlineLevel="0" collapsed="false">
      <c r="A86" s="64"/>
      <c r="B86" s="64"/>
      <c r="C86" s="72" t="s">
        <v>90</v>
      </c>
      <c r="D86" s="153" t="n">
        <v>16</v>
      </c>
      <c r="E86" s="72" t="s">
        <v>91</v>
      </c>
      <c r="F86" s="153" t="n">
        <v>29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TRUE()</f>
        <v>1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5</v>
      </c>
      <c r="Y86" s="87" t="n">
        <v>5</v>
      </c>
      <c r="Z86" s="87" t="n">
        <v>5</v>
      </c>
      <c r="AA86" s="87" t="n">
        <v>5</v>
      </c>
      <c r="AB86" s="87" t="n">
        <v>0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92</v>
      </c>
      <c r="G87" s="91" t="n">
        <v>38418</v>
      </c>
      <c r="H87" s="92" t="n">
        <v>25865</v>
      </c>
      <c r="I87" s="92" t="n">
        <v>25765</v>
      </c>
      <c r="J87" s="92" t="n">
        <v>16967</v>
      </c>
      <c r="K87" s="92" t="n">
        <v>0</v>
      </c>
      <c r="L87" s="92" t="n">
        <v>0</v>
      </c>
      <c r="M87" s="92" t="n">
        <v>0</v>
      </c>
      <c r="N87" s="93" t="n">
        <v>0</v>
      </c>
      <c r="O87" s="94" t="s">
        <v>93</v>
      </c>
      <c r="P87" s="94"/>
      <c r="Q87" s="4"/>
    </row>
    <row r="88" s="71" customFormat="true" ht="16.5" hidden="false" customHeight="false" outlineLevel="0" collapsed="false">
      <c r="A88" s="95" t="s">
        <v>94</v>
      </c>
      <c r="B88" s="96"/>
      <c r="C88" s="97" t="s">
        <v>95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89</v>
      </c>
      <c r="P88" s="99" t="s">
        <v>8</v>
      </c>
      <c r="Q88" s="4"/>
      <c r="R88" s="100" t="n">
        <v>38418</v>
      </c>
      <c r="S88" s="100" t="n">
        <v>25865</v>
      </c>
      <c r="T88" s="100" t="n">
        <v>25765</v>
      </c>
      <c r="U88" s="100" t="n">
        <v>16967</v>
      </c>
      <c r="V88" s="100" t="n">
        <v>-1</v>
      </c>
      <c r="W88" s="100"/>
      <c r="X88" s="100"/>
      <c r="Y88" s="100"/>
    </row>
    <row r="89" customFormat="false" ht="30" hidden="false" customHeight="false" outlineLevel="0" collapsed="false">
      <c r="A89" s="101" t="n">
        <v>8</v>
      </c>
      <c r="B89" s="102" t="n">
        <v>16</v>
      </c>
      <c r="C89" s="103" t="s">
        <v>17</v>
      </c>
      <c r="D89" s="103"/>
      <c r="E89" s="103"/>
      <c r="F89" s="104" t="n">
        <v>705</v>
      </c>
      <c r="G89" s="105" t="n">
        <v>153</v>
      </c>
      <c r="H89" s="106" t="n">
        <v>179</v>
      </c>
      <c r="I89" s="106" t="n">
        <v>203</v>
      </c>
      <c r="J89" s="106" t="n">
        <v>186</v>
      </c>
      <c r="K89" s="106"/>
      <c r="L89" s="106"/>
      <c r="M89" s="107"/>
      <c r="N89" s="108"/>
      <c r="O89" s="109" t="n">
        <v>721</v>
      </c>
      <c r="P89" s="110" t="n">
        <v>2</v>
      </c>
      <c r="Q89" s="70"/>
      <c r="R89" s="70" t="n">
        <v>4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721</v>
      </c>
      <c r="Y89" s="71" t="n">
        <v>4</v>
      </c>
      <c r="Z89" s="71" t="b">
        <f aca="false">FALSE()</f>
        <v>0</v>
      </c>
      <c r="AA89" s="71" t="b">
        <f aca="false">TRUE()</f>
        <v>1</v>
      </c>
      <c r="AB89" s="71"/>
      <c r="AC89" s="71"/>
      <c r="AD89" s="71" t="b">
        <f aca="false">FALSE()</f>
        <v>0</v>
      </c>
      <c r="AE89" s="71" t="b">
        <f aca="false">TRUE()</f>
        <v>1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TRUE()</f>
        <v>1</v>
      </c>
      <c r="AM89" s="71"/>
      <c r="AN89" s="71"/>
      <c r="AO89" s="70"/>
      <c r="AP89" s="70" t="n">
        <v>2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30" hidden="false" customHeight="false" outlineLevel="0" collapsed="false">
      <c r="A90" s="101" t="n">
        <v>5</v>
      </c>
      <c r="B90" s="102" t="n">
        <v>17</v>
      </c>
      <c r="C90" s="103" t="s">
        <v>16</v>
      </c>
      <c r="D90" s="103"/>
      <c r="E90" s="103"/>
      <c r="F90" s="111" t="n">
        <v>696</v>
      </c>
      <c r="G90" s="112" t="n">
        <v>169</v>
      </c>
      <c r="H90" s="113" t="n">
        <v>171</v>
      </c>
      <c r="I90" s="113" t="n">
        <v>174</v>
      </c>
      <c r="J90" s="113" t="n">
        <v>211</v>
      </c>
      <c r="K90" s="113"/>
      <c r="L90" s="113"/>
      <c r="M90" s="114"/>
      <c r="N90" s="115"/>
      <c r="O90" s="116" t="n">
        <v>725</v>
      </c>
      <c r="P90" s="117" t="n">
        <v>2</v>
      </c>
      <c r="Q90" s="70"/>
      <c r="R90" s="70" t="n">
        <v>4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725</v>
      </c>
      <c r="Y90" s="71" t="n">
        <v>4</v>
      </c>
      <c r="Z90" s="71" t="b">
        <f aca="false">FALSE()</f>
        <v>0</v>
      </c>
      <c r="AA90" s="71" t="b">
        <f aca="false">TRUE()</f>
        <v>1</v>
      </c>
      <c r="AB90" s="71"/>
      <c r="AC90" s="71"/>
      <c r="AD90" s="71" t="b">
        <f aca="false">FALSE()</f>
        <v>0</v>
      </c>
      <c r="AE90" s="71" t="b">
        <f aca="false">TRUE()</f>
        <v>1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TRUE()</f>
        <v>1</v>
      </c>
      <c r="AM90" s="71"/>
      <c r="AN90" s="71"/>
      <c r="AO90" s="70"/>
      <c r="AP90" s="70" t="n">
        <v>2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30" hidden="false" customHeight="false" outlineLevel="0" collapsed="false">
      <c r="A91" s="101" t="n">
        <v>9</v>
      </c>
      <c r="B91" s="102" t="n">
        <v>18</v>
      </c>
      <c r="C91" s="103" t="s">
        <v>13</v>
      </c>
      <c r="D91" s="103"/>
      <c r="E91" s="103"/>
      <c r="F91" s="111" t="n">
        <v>801</v>
      </c>
      <c r="G91" s="112" t="n">
        <v>198</v>
      </c>
      <c r="H91" s="113" t="n">
        <v>141</v>
      </c>
      <c r="I91" s="113" t="n">
        <v>195</v>
      </c>
      <c r="J91" s="113" t="n">
        <v>202</v>
      </c>
      <c r="K91" s="113"/>
      <c r="L91" s="113"/>
      <c r="M91" s="114"/>
      <c r="N91" s="115"/>
      <c r="O91" s="116" t="n">
        <v>736</v>
      </c>
      <c r="P91" s="117" t="n">
        <v>0</v>
      </c>
      <c r="Q91" s="70"/>
      <c r="R91" s="70" t="n">
        <v>4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736</v>
      </c>
      <c r="Y91" s="71" t="n">
        <v>4</v>
      </c>
      <c r="Z91" s="71" t="b">
        <f aca="false">FALSE()</f>
        <v>0</v>
      </c>
      <c r="AA91" s="71" t="b">
        <f aca="false">TRUE()</f>
        <v>1</v>
      </c>
      <c r="AB91" s="71"/>
      <c r="AC91" s="71"/>
      <c r="AD91" s="71" t="b">
        <f aca="false">FALSE()</f>
        <v>0</v>
      </c>
      <c r="AE91" s="71" t="b">
        <f aca="false">TRUE()</f>
        <v>1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TRUE()</f>
        <v>1</v>
      </c>
      <c r="AM91" s="71"/>
      <c r="AN91" s="71"/>
      <c r="AO91" s="70"/>
      <c r="AP91" s="70" t="n">
        <v>0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30" hidden="false" customHeight="false" outlineLevel="0" collapsed="false">
      <c r="A92" s="101" t="n">
        <v>7</v>
      </c>
      <c r="B92" s="102" t="n">
        <v>19</v>
      </c>
      <c r="C92" s="103" t="s">
        <v>18</v>
      </c>
      <c r="D92" s="103"/>
      <c r="E92" s="103"/>
      <c r="F92" s="111" t="n">
        <v>686</v>
      </c>
      <c r="G92" s="112" t="n">
        <v>166</v>
      </c>
      <c r="H92" s="113" t="n">
        <v>182</v>
      </c>
      <c r="I92" s="113" t="n">
        <v>150</v>
      </c>
      <c r="J92" s="113" t="n">
        <v>162</v>
      </c>
      <c r="K92" s="113"/>
      <c r="L92" s="113"/>
      <c r="M92" s="114"/>
      <c r="N92" s="115"/>
      <c r="O92" s="116" t="n">
        <v>660</v>
      </c>
      <c r="P92" s="117" t="n">
        <v>0</v>
      </c>
      <c r="Q92" s="70"/>
      <c r="R92" s="70" t="n">
        <v>4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660</v>
      </c>
      <c r="Y92" s="71" t="n">
        <v>4</v>
      </c>
      <c r="Z92" s="71" t="b">
        <f aca="false">FALSE()</f>
        <v>0</v>
      </c>
      <c r="AA92" s="71" t="b">
        <f aca="false">TRUE()</f>
        <v>1</v>
      </c>
      <c r="AB92" s="71"/>
      <c r="AC92" s="71"/>
      <c r="AD92" s="71" t="b">
        <f aca="false">FALSE()</f>
        <v>0</v>
      </c>
      <c r="AE92" s="71" t="b">
        <f aca="false">TRUE()</f>
        <v>1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TRUE()</f>
        <v>1</v>
      </c>
      <c r="AM92" s="71"/>
      <c r="AN92" s="71"/>
      <c r="AO92" s="70"/>
      <c r="AP92" s="70" t="n">
        <v>0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30.75" hidden="false" customHeight="false" outlineLevel="0" collapsed="false">
      <c r="A93" s="101" t="n">
        <v>10</v>
      </c>
      <c r="B93" s="102" t="n">
        <v>20</v>
      </c>
      <c r="C93" s="103" t="s">
        <v>15</v>
      </c>
      <c r="D93" s="103"/>
      <c r="E93" s="103"/>
      <c r="F93" s="111" t="n">
        <v>696</v>
      </c>
      <c r="G93" s="112" t="n">
        <v>198</v>
      </c>
      <c r="H93" s="113" t="n">
        <v>175</v>
      </c>
      <c r="I93" s="113" t="n">
        <v>192</v>
      </c>
      <c r="J93" s="113" t="n">
        <v>185</v>
      </c>
      <c r="K93" s="113"/>
      <c r="L93" s="113"/>
      <c r="M93" s="114"/>
      <c r="N93" s="115"/>
      <c r="O93" s="116" t="n">
        <v>750</v>
      </c>
      <c r="P93" s="117" t="n">
        <v>2</v>
      </c>
      <c r="Q93" s="70"/>
      <c r="R93" s="70" t="n">
        <v>4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750</v>
      </c>
      <c r="Y93" s="71" t="n">
        <v>4</v>
      </c>
      <c r="Z93" s="71" t="b">
        <f aca="false">FALSE()</f>
        <v>0</v>
      </c>
      <c r="AA93" s="71" t="b">
        <f aca="false">TRUE()</f>
        <v>1</v>
      </c>
      <c r="AB93" s="71"/>
      <c r="AC93" s="71"/>
      <c r="AD93" s="71" t="b">
        <f aca="false">FALSE()</f>
        <v>0</v>
      </c>
      <c r="AE93" s="71" t="b">
        <f aca="false">TRUE()</f>
        <v>1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TRUE()</f>
        <v>1</v>
      </c>
      <c r="AM93" s="71"/>
      <c r="AN93" s="71"/>
      <c r="AO93" s="70"/>
      <c r="AP93" s="70" t="n">
        <v>2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30.75" hidden="true" customHeight="false" outlineLevel="0" collapsed="false">
      <c r="A94" s="101" t="n">
        <v>0</v>
      </c>
      <c r="B94" s="102" t="n">
        <v>0</v>
      </c>
      <c r="C94" s="103" t="n">
        <v>0</v>
      </c>
      <c r="D94" s="103"/>
      <c r="E94" s="103"/>
      <c r="F94" s="111" t="n">
        <v>0</v>
      </c>
      <c r="G94" s="112"/>
      <c r="H94" s="113"/>
      <c r="I94" s="113"/>
      <c r="J94" s="113"/>
      <c r="K94" s="113"/>
      <c r="L94" s="113"/>
      <c r="M94" s="114"/>
      <c r="N94" s="115"/>
      <c r="O94" s="116" t="n">
        <v>0</v>
      </c>
      <c r="P94" s="117"/>
      <c r="Q94" s="70"/>
      <c r="R94" s="70" t="n">
        <v>0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n">
        <v>0</v>
      </c>
      <c r="X94" s="71" t="n">
        <v>0</v>
      </c>
      <c r="Y94" s="71" t="n">
        <v>0</v>
      </c>
      <c r="Z94" s="71" t="b">
        <f aca="false">FALSE()</f>
        <v>0</v>
      </c>
      <c r="AA94" s="71" t="b">
        <f aca="false">TRUE()</f>
        <v>1</v>
      </c>
      <c r="AB94" s="71"/>
      <c r="AC94" s="71"/>
      <c r="AD94" s="71" t="b">
        <f aca="false">FALSE()</f>
        <v>0</v>
      </c>
      <c r="AE94" s="71" t="b">
        <f aca="false">TRUE()</f>
        <v>1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TRUE()</f>
        <v>1</v>
      </c>
      <c r="AM94" s="71"/>
      <c r="AN94" s="71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30.75" hidden="true" customHeight="false" outlineLevel="0" collapsed="false">
      <c r="A95" s="101" t="n">
        <v>0</v>
      </c>
      <c r="B95" s="102" t="n">
        <v>0</v>
      </c>
      <c r="C95" s="103" t="n">
        <v>0</v>
      </c>
      <c r="D95" s="103"/>
      <c r="E95" s="103"/>
      <c r="F95" s="111" t="n">
        <v>0</v>
      </c>
      <c r="G95" s="112"/>
      <c r="H95" s="113"/>
      <c r="I95" s="113"/>
      <c r="J95" s="113"/>
      <c r="K95" s="113"/>
      <c r="L95" s="113"/>
      <c r="M95" s="114"/>
      <c r="N95" s="115"/>
      <c r="O95" s="116" t="n">
        <v>0</v>
      </c>
      <c r="P95" s="117"/>
      <c r="Q95" s="70"/>
      <c r="R95" s="70" t="n">
        <v>0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n">
        <v>0</v>
      </c>
      <c r="X95" s="71" t="n">
        <v>0</v>
      </c>
      <c r="Y95" s="71" t="n">
        <v>0</v>
      </c>
      <c r="Z95" s="71" t="b">
        <f aca="false">FALSE()</f>
        <v>0</v>
      </c>
      <c r="AA95" s="71" t="b">
        <f aca="false">TRUE()</f>
        <v>1</v>
      </c>
      <c r="AB95" s="71"/>
      <c r="AC95" s="71"/>
      <c r="AD95" s="71" t="b">
        <f aca="false">FALSE()</f>
        <v>0</v>
      </c>
      <c r="AE95" s="71" t="b">
        <f aca="false">TRUE()</f>
        <v>1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TRUE()</f>
        <v>1</v>
      </c>
      <c r="AM95" s="71"/>
      <c r="AN95" s="71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TRUE()</f>
        <v>1</v>
      </c>
      <c r="AB96" s="71"/>
      <c r="AC96" s="71"/>
      <c r="AD96" s="71" t="b">
        <f aca="false">FALSE()</f>
        <v>0</v>
      </c>
      <c r="AE96" s="71" t="b">
        <f aca="false">TRUE()</f>
        <v>1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TRUE()</f>
        <v>1</v>
      </c>
      <c r="AM96" s="71"/>
      <c r="AN96" s="71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/>
      <c r="AC97" s="71"/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96</v>
      </c>
      <c r="G98" s="130" t="n">
        <v>884</v>
      </c>
      <c r="H98" s="131" t="n">
        <v>848</v>
      </c>
      <c r="I98" s="131" t="n">
        <v>914</v>
      </c>
      <c r="J98" s="131" t="n">
        <v>946</v>
      </c>
      <c r="K98" s="131" t="n">
        <v>0</v>
      </c>
      <c r="L98" s="131" t="n">
        <v>0</v>
      </c>
      <c r="M98" s="131" t="n">
        <v>0</v>
      </c>
      <c r="N98" s="132" t="n">
        <v>0</v>
      </c>
      <c r="O98" s="155" t="n">
        <v>3592</v>
      </c>
      <c r="P98" s="134" t="n">
        <v>6</v>
      </c>
      <c r="Q98" s="87" t="n">
        <v>3592</v>
      </c>
      <c r="R98" s="87" t="n">
        <v>20</v>
      </c>
      <c r="S98" s="135" t="n">
        <v>3592</v>
      </c>
      <c r="T98" s="136" t="n">
        <v>179.6</v>
      </c>
      <c r="U98" s="84" t="b">
        <f aca="false">TRUE()</f>
        <v>1</v>
      </c>
      <c r="V98" s="84" t="n">
        <v>3592</v>
      </c>
      <c r="W98" s="84"/>
      <c r="X98" s="71" t="n">
        <v>176.8</v>
      </c>
      <c r="Y98" s="71" t="n">
        <v>169.6</v>
      </c>
      <c r="Z98" s="71" t="n">
        <v>182.8</v>
      </c>
      <c r="AA98" s="71" t="n">
        <v>189.2</v>
      </c>
      <c r="AB98" s="71" t="n">
        <v>0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97</v>
      </c>
      <c r="G99" s="140" t="n">
        <v>5</v>
      </c>
      <c r="H99" s="141" t="n">
        <v>5</v>
      </c>
      <c r="I99" s="141" t="n">
        <v>5</v>
      </c>
      <c r="J99" s="141" t="n">
        <v>5</v>
      </c>
      <c r="K99" s="141" t="n">
        <v>0</v>
      </c>
      <c r="L99" s="141" t="n">
        <v>0</v>
      </c>
      <c r="M99" s="141" t="n">
        <v>0</v>
      </c>
      <c r="N99" s="142" t="n">
        <v>0</v>
      </c>
      <c r="O99" s="143" t="n">
        <v>20</v>
      </c>
      <c r="P99" s="144" t="n">
        <v>4</v>
      </c>
      <c r="Q99" s="87" t="n">
        <v>179.6</v>
      </c>
      <c r="R99" s="87" t="n">
        <v>20</v>
      </c>
      <c r="S99" s="136" t="n">
        <v>14878</v>
      </c>
      <c r="T99" s="87" t="n">
        <v>80</v>
      </c>
      <c r="U99" s="87" t="n">
        <v>185.975</v>
      </c>
      <c r="V99" s="84"/>
      <c r="W99" s="84"/>
      <c r="X99" s="71" t="n">
        <v>176.8</v>
      </c>
      <c r="Y99" s="71" t="n">
        <v>169.6</v>
      </c>
      <c r="Z99" s="71" t="n">
        <v>182.8</v>
      </c>
      <c r="AA99" s="71" t="n">
        <v>189.2</v>
      </c>
      <c r="AB99" s="71" t="n">
        <v>0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176.8</v>
      </c>
      <c r="H100" s="146" t="n">
        <v>169.6</v>
      </c>
      <c r="I100" s="146" t="n">
        <v>182.8</v>
      </c>
      <c r="J100" s="146" t="n">
        <v>189.2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7" t="n">
        <v>179.6</v>
      </c>
      <c r="P100" s="148" t="s">
        <v>9</v>
      </c>
      <c r="Q100" s="149" t="s">
        <v>98</v>
      </c>
      <c r="R100" s="149" t="s">
        <v>99</v>
      </c>
      <c r="S100" s="149" t="s">
        <v>100</v>
      </c>
      <c r="T100" s="149" t="s">
        <v>101</v>
      </c>
      <c r="U100" s="149" t="s">
        <v>102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30.75" hidden="false" customHeight="false" outlineLevel="0" collapsed="false">
      <c r="A101" s="64"/>
      <c r="B101" s="64"/>
      <c r="C101" s="150" t="s">
        <v>83</v>
      </c>
      <c r="D101" s="150"/>
      <c r="E101" s="150"/>
      <c r="F101" s="150"/>
      <c r="G101" s="66" t="s">
        <v>84</v>
      </c>
      <c r="H101" s="67" t="s">
        <v>18</v>
      </c>
      <c r="I101" s="67"/>
      <c r="J101" s="67"/>
      <c r="K101" s="67"/>
      <c r="L101" s="67"/>
      <c r="M101" s="68" t="n">
        <v>6</v>
      </c>
      <c r="N101" s="68"/>
      <c r="O101" s="69" t="s">
        <v>33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30.75" hidden="false" customHeight="true" outlineLevel="0" collapsed="false">
      <c r="A102" s="64"/>
      <c r="B102" s="64"/>
      <c r="C102" s="72" t="s">
        <v>85</v>
      </c>
      <c r="D102" s="73" t="s">
        <v>86</v>
      </c>
      <c r="E102" s="73"/>
      <c r="F102" s="73"/>
      <c r="G102" s="74" t="s">
        <v>58</v>
      </c>
      <c r="H102" s="74" t="s">
        <v>43</v>
      </c>
      <c r="I102" s="74" t="s">
        <v>50</v>
      </c>
      <c r="J102" s="74" t="s">
        <v>54</v>
      </c>
      <c r="K102" s="74"/>
      <c r="L102" s="74"/>
      <c r="M102" s="75"/>
      <c r="N102" s="75"/>
      <c r="O102" s="76" t="n">
        <v>13480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779</v>
      </c>
      <c r="E103" s="79" t="s">
        <v>35</v>
      </c>
      <c r="F103" s="151" t="n">
        <v>4</v>
      </c>
      <c r="G103" s="74"/>
      <c r="H103" s="74"/>
      <c r="I103" s="74"/>
      <c r="J103" s="74"/>
      <c r="K103" s="74"/>
      <c r="L103" s="74"/>
      <c r="M103" s="75"/>
      <c r="N103" s="75"/>
      <c r="O103" s="76" t="n">
        <v>11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5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30.75" hidden="false" customHeight="false" outlineLevel="0" collapsed="false">
      <c r="A105" s="64"/>
      <c r="B105" s="64"/>
      <c r="C105" s="72" t="s">
        <v>87</v>
      </c>
      <c r="D105" s="153" t="n">
        <v>9996</v>
      </c>
      <c r="E105" s="72" t="s">
        <v>88</v>
      </c>
      <c r="F105" s="153" t="n">
        <v>3</v>
      </c>
      <c r="G105" s="74"/>
      <c r="H105" s="74"/>
      <c r="I105" s="74"/>
      <c r="J105" s="74"/>
      <c r="K105" s="74"/>
      <c r="L105" s="74"/>
      <c r="M105" s="75"/>
      <c r="N105" s="75"/>
      <c r="O105" s="76" t="n">
        <v>16</v>
      </c>
      <c r="P105" s="77" t="s">
        <v>89</v>
      </c>
      <c r="Q105" s="70"/>
      <c r="R105" s="71"/>
      <c r="S105" s="71"/>
      <c r="T105" s="71"/>
      <c r="U105" s="71"/>
      <c r="V105" s="71"/>
      <c r="W105" s="71"/>
      <c r="X105" s="84" t="n">
        <v>806</v>
      </c>
      <c r="Y105" s="84" t="n">
        <v>956</v>
      </c>
      <c r="Z105" s="84" t="n">
        <v>881</v>
      </c>
      <c r="AA105" s="84" t="n">
        <v>841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30.75" hidden="false" customHeight="false" outlineLevel="0" collapsed="false">
      <c r="A106" s="64"/>
      <c r="B106" s="64"/>
      <c r="C106" s="72" t="s">
        <v>90</v>
      </c>
      <c r="D106" s="153" t="n">
        <v>5</v>
      </c>
      <c r="E106" s="72" t="s">
        <v>91</v>
      </c>
      <c r="F106" s="153" t="n">
        <v>8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5</v>
      </c>
      <c r="Y106" s="87" t="n">
        <v>5</v>
      </c>
      <c r="Z106" s="87" t="n">
        <v>5</v>
      </c>
      <c r="AA106" s="87" t="n">
        <v>5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92</v>
      </c>
      <c r="G107" s="91" t="n">
        <v>25805</v>
      </c>
      <c r="H107" s="92" t="n">
        <v>7901</v>
      </c>
      <c r="I107" s="92" t="n">
        <v>38484</v>
      </c>
      <c r="J107" s="92" t="n">
        <v>25804</v>
      </c>
      <c r="K107" s="92" t="n">
        <v>0</v>
      </c>
      <c r="L107" s="92" t="n">
        <v>0</v>
      </c>
      <c r="M107" s="92" t="n">
        <v>0</v>
      </c>
      <c r="N107" s="93" t="n">
        <v>0</v>
      </c>
      <c r="O107" s="94" t="s">
        <v>93</v>
      </c>
      <c r="P107" s="94"/>
      <c r="Q107" s="4"/>
    </row>
    <row r="108" s="71" customFormat="true" ht="16.5" hidden="false" customHeight="false" outlineLevel="0" collapsed="false">
      <c r="A108" s="95" t="s">
        <v>94</v>
      </c>
      <c r="B108" s="96"/>
      <c r="C108" s="97" t="s">
        <v>95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89</v>
      </c>
      <c r="P108" s="99" t="s">
        <v>8</v>
      </c>
      <c r="Q108" s="4"/>
      <c r="R108" s="100" t="n">
        <v>25805</v>
      </c>
      <c r="S108" s="100" t="n">
        <v>7901</v>
      </c>
      <c r="T108" s="100" t="n">
        <v>38484</v>
      </c>
      <c r="U108" s="100" t="n">
        <v>25804</v>
      </c>
      <c r="V108" s="100" t="n">
        <v>-1</v>
      </c>
      <c r="W108" s="100"/>
      <c r="X108" s="100"/>
      <c r="Y108" s="100"/>
    </row>
    <row r="109" customFormat="false" ht="30" hidden="false" customHeight="false" outlineLevel="0" collapsed="false">
      <c r="A109" s="101" t="n">
        <v>6</v>
      </c>
      <c r="B109" s="102" t="n">
        <v>16</v>
      </c>
      <c r="C109" s="103" t="s">
        <v>15</v>
      </c>
      <c r="D109" s="103"/>
      <c r="E109" s="103"/>
      <c r="F109" s="104" t="n">
        <v>626</v>
      </c>
      <c r="G109" s="105" t="n">
        <v>120</v>
      </c>
      <c r="H109" s="106" t="n">
        <v>211</v>
      </c>
      <c r="I109" s="106" t="n">
        <v>169</v>
      </c>
      <c r="J109" s="106" t="n">
        <v>182</v>
      </c>
      <c r="K109" s="106"/>
      <c r="L109" s="106"/>
      <c r="M109" s="107"/>
      <c r="N109" s="108"/>
      <c r="O109" s="109" t="n">
        <v>682</v>
      </c>
      <c r="P109" s="110" t="n">
        <v>2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682</v>
      </c>
      <c r="Y109" s="71" t="n">
        <v>4</v>
      </c>
      <c r="Z109" s="71" t="b">
        <f aca="false">FALSE()</f>
        <v>0</v>
      </c>
      <c r="AA109" s="71" t="b">
        <f aca="false">TRUE()</f>
        <v>1</v>
      </c>
      <c r="AB109" s="71"/>
      <c r="AC109" s="71"/>
      <c r="AD109" s="71" t="b">
        <f aca="false">FALSE()</f>
        <v>0</v>
      </c>
      <c r="AE109" s="71" t="b">
        <f aca="false">TRUE()</f>
        <v>1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TRUE()</f>
        <v>1</v>
      </c>
      <c r="AM109" s="71"/>
      <c r="AN109" s="71"/>
      <c r="AO109" s="70"/>
      <c r="AP109" s="70" t="n">
        <v>2</v>
      </c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30" hidden="false" customHeight="false" outlineLevel="0" collapsed="false">
      <c r="A110" s="101" t="n">
        <v>7</v>
      </c>
      <c r="B110" s="102" t="n">
        <v>17</v>
      </c>
      <c r="C110" s="103" t="s">
        <v>13</v>
      </c>
      <c r="D110" s="103"/>
      <c r="E110" s="103"/>
      <c r="F110" s="111" t="n">
        <v>765</v>
      </c>
      <c r="G110" s="112" t="n">
        <v>187</v>
      </c>
      <c r="H110" s="113" t="n">
        <v>173</v>
      </c>
      <c r="I110" s="113" t="n">
        <v>183</v>
      </c>
      <c r="J110" s="113" t="n">
        <v>168</v>
      </c>
      <c r="K110" s="113"/>
      <c r="L110" s="113"/>
      <c r="M110" s="114"/>
      <c r="N110" s="115"/>
      <c r="O110" s="116" t="n">
        <v>711</v>
      </c>
      <c r="P110" s="117" t="n">
        <v>0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711</v>
      </c>
      <c r="Y110" s="71" t="n">
        <v>4</v>
      </c>
      <c r="Z110" s="71" t="b">
        <f aca="false">FALSE()</f>
        <v>0</v>
      </c>
      <c r="AA110" s="71" t="b">
        <f aca="false">TRUE()</f>
        <v>1</v>
      </c>
      <c r="AB110" s="71"/>
      <c r="AC110" s="71"/>
      <c r="AD110" s="71" t="b">
        <f aca="false">FALSE()</f>
        <v>0</v>
      </c>
      <c r="AE110" s="71" t="b">
        <f aca="false">TRUE()</f>
        <v>1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TRUE()</f>
        <v>1</v>
      </c>
      <c r="AM110" s="71"/>
      <c r="AN110" s="71"/>
      <c r="AO110" s="70"/>
      <c r="AP110" s="70" t="n">
        <v>0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30" hidden="false" customHeight="false" outlineLevel="0" collapsed="false">
      <c r="A111" s="101" t="n">
        <v>5</v>
      </c>
      <c r="B111" s="102" t="n">
        <v>18</v>
      </c>
      <c r="C111" s="103" t="s">
        <v>17</v>
      </c>
      <c r="D111" s="103"/>
      <c r="E111" s="103"/>
      <c r="F111" s="111" t="n">
        <v>721</v>
      </c>
      <c r="G111" s="112" t="n">
        <v>168</v>
      </c>
      <c r="H111" s="113" t="n">
        <v>144</v>
      </c>
      <c r="I111" s="113" t="n">
        <v>209</v>
      </c>
      <c r="J111" s="113" t="n">
        <v>157</v>
      </c>
      <c r="K111" s="113"/>
      <c r="L111" s="113"/>
      <c r="M111" s="114"/>
      <c r="N111" s="115"/>
      <c r="O111" s="116" t="n">
        <v>678</v>
      </c>
      <c r="P111" s="117" t="n">
        <v>0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678</v>
      </c>
      <c r="Y111" s="71" t="n">
        <v>4</v>
      </c>
      <c r="Z111" s="71" t="b">
        <f aca="false">FALSE()</f>
        <v>0</v>
      </c>
      <c r="AA111" s="71" t="b">
        <f aca="false">TRUE()</f>
        <v>1</v>
      </c>
      <c r="AB111" s="71"/>
      <c r="AC111" s="71"/>
      <c r="AD111" s="71" t="b">
        <f aca="false">FALSE()</f>
        <v>0</v>
      </c>
      <c r="AE111" s="71" t="b">
        <f aca="false">TRUE()</f>
        <v>1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TRUE()</f>
        <v>1</v>
      </c>
      <c r="AM111" s="71"/>
      <c r="AN111" s="71"/>
      <c r="AO111" s="70"/>
      <c r="AP111" s="70" t="n">
        <v>0</v>
      </c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30" hidden="false" customHeight="false" outlineLevel="0" collapsed="false">
      <c r="A112" s="101" t="n">
        <v>8</v>
      </c>
      <c r="B112" s="102" t="n">
        <v>19</v>
      </c>
      <c r="C112" s="103" t="s">
        <v>14</v>
      </c>
      <c r="D112" s="103"/>
      <c r="E112" s="103"/>
      <c r="F112" s="111" t="n">
        <v>660</v>
      </c>
      <c r="G112" s="112" t="n">
        <v>179</v>
      </c>
      <c r="H112" s="113" t="n">
        <v>193</v>
      </c>
      <c r="I112" s="113" t="n">
        <v>137</v>
      </c>
      <c r="J112" s="113" t="n">
        <v>177</v>
      </c>
      <c r="K112" s="113"/>
      <c r="L112" s="113"/>
      <c r="M112" s="114"/>
      <c r="N112" s="115"/>
      <c r="O112" s="116" t="n">
        <v>686</v>
      </c>
      <c r="P112" s="117" t="n">
        <v>2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686</v>
      </c>
      <c r="Y112" s="71" t="n">
        <v>4</v>
      </c>
      <c r="Z112" s="71" t="b">
        <f aca="false">FALSE()</f>
        <v>0</v>
      </c>
      <c r="AA112" s="71" t="b">
        <f aca="false">TRUE()</f>
        <v>1</v>
      </c>
      <c r="AB112" s="71"/>
      <c r="AC112" s="71"/>
      <c r="AD112" s="71" t="b">
        <f aca="false">FALSE()</f>
        <v>0</v>
      </c>
      <c r="AE112" s="71" t="b">
        <f aca="false">TRUE()</f>
        <v>1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TRUE()</f>
        <v>1</v>
      </c>
      <c r="AM112" s="71"/>
      <c r="AN112" s="71"/>
      <c r="AO112" s="70"/>
      <c r="AP112" s="70" t="n">
        <v>2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30.75" hidden="false" customHeight="false" outlineLevel="0" collapsed="false">
      <c r="A113" s="101" t="n">
        <v>6</v>
      </c>
      <c r="B113" s="102" t="n">
        <v>20</v>
      </c>
      <c r="C113" s="103" t="s">
        <v>16</v>
      </c>
      <c r="D113" s="103"/>
      <c r="E113" s="103"/>
      <c r="F113" s="111" t="n">
        <v>676</v>
      </c>
      <c r="G113" s="112" t="n">
        <v>152</v>
      </c>
      <c r="H113" s="113" t="n">
        <v>235</v>
      </c>
      <c r="I113" s="113" t="n">
        <v>183</v>
      </c>
      <c r="J113" s="113" t="n">
        <v>157</v>
      </c>
      <c r="K113" s="113"/>
      <c r="L113" s="113"/>
      <c r="M113" s="114"/>
      <c r="N113" s="115"/>
      <c r="O113" s="116" t="n">
        <v>727</v>
      </c>
      <c r="P113" s="117" t="n">
        <v>2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727</v>
      </c>
      <c r="Y113" s="71" t="n">
        <v>4</v>
      </c>
      <c r="Z113" s="71" t="b">
        <f aca="false">FALSE()</f>
        <v>0</v>
      </c>
      <c r="AA113" s="71" t="b">
        <f aca="false">TRUE()</f>
        <v>1</v>
      </c>
      <c r="AB113" s="71"/>
      <c r="AC113" s="71"/>
      <c r="AD113" s="71" t="b">
        <f aca="false">FALSE()</f>
        <v>0</v>
      </c>
      <c r="AE113" s="71" t="b">
        <f aca="false">TRUE()</f>
        <v>1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TRUE()</f>
        <v>1</v>
      </c>
      <c r="AM113" s="71"/>
      <c r="AN113" s="71"/>
      <c r="AO113" s="70"/>
      <c r="AP113" s="70" t="n">
        <v>2</v>
      </c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30.75" hidden="true" customHeight="false" outlineLevel="0" collapsed="false">
      <c r="A114" s="101" t="n">
        <v>0</v>
      </c>
      <c r="B114" s="102" t="n">
        <v>0</v>
      </c>
      <c r="C114" s="103" t="n">
        <v>0</v>
      </c>
      <c r="D114" s="103"/>
      <c r="E114" s="103"/>
      <c r="F114" s="111" t="n">
        <v>0</v>
      </c>
      <c r="G114" s="112"/>
      <c r="H114" s="113"/>
      <c r="I114" s="113"/>
      <c r="J114" s="113"/>
      <c r="K114" s="113"/>
      <c r="L114" s="113"/>
      <c r="M114" s="114"/>
      <c r="N114" s="115"/>
      <c r="O114" s="116" t="n">
        <v>0</v>
      </c>
      <c r="P114" s="117"/>
      <c r="Q114" s="70"/>
      <c r="R114" s="70" t="n">
        <v>0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n">
        <v>0</v>
      </c>
      <c r="X114" s="71" t="n">
        <v>0</v>
      </c>
      <c r="Y114" s="71" t="n">
        <v>0</v>
      </c>
      <c r="Z114" s="71" t="b">
        <f aca="false">FALSE()</f>
        <v>0</v>
      </c>
      <c r="AA114" s="71" t="b">
        <f aca="false">TRUE()</f>
        <v>1</v>
      </c>
      <c r="AB114" s="71"/>
      <c r="AC114" s="71"/>
      <c r="AD114" s="71" t="b">
        <f aca="false">FALSE()</f>
        <v>0</v>
      </c>
      <c r="AE114" s="71" t="b">
        <f aca="false">TRUE()</f>
        <v>1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TRUE()</f>
        <v>1</v>
      </c>
      <c r="AM114" s="71"/>
      <c r="AN114" s="71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30.75" hidden="true" customHeight="false" outlineLevel="0" collapsed="false">
      <c r="A115" s="101" t="n">
        <v>0</v>
      </c>
      <c r="B115" s="102" t="n">
        <v>0</v>
      </c>
      <c r="C115" s="103" t="n">
        <v>0</v>
      </c>
      <c r="D115" s="103"/>
      <c r="E115" s="103"/>
      <c r="F115" s="111" t="n">
        <v>0</v>
      </c>
      <c r="G115" s="112"/>
      <c r="H115" s="113"/>
      <c r="I115" s="113"/>
      <c r="J115" s="113"/>
      <c r="K115" s="113"/>
      <c r="L115" s="113"/>
      <c r="M115" s="114"/>
      <c r="N115" s="115"/>
      <c r="O115" s="116" t="n">
        <v>0</v>
      </c>
      <c r="P115" s="117"/>
      <c r="Q115" s="70"/>
      <c r="R115" s="70" t="n">
        <v>0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n">
        <v>0</v>
      </c>
      <c r="X115" s="71" t="n">
        <v>0</v>
      </c>
      <c r="Y115" s="71" t="n">
        <v>0</v>
      </c>
      <c r="Z115" s="71" t="b">
        <f aca="false">FALSE()</f>
        <v>0</v>
      </c>
      <c r="AA115" s="71" t="b">
        <f aca="false">TRUE()</f>
        <v>1</v>
      </c>
      <c r="AB115" s="71"/>
      <c r="AC115" s="71"/>
      <c r="AD115" s="71" t="b">
        <f aca="false">FALSE()</f>
        <v>0</v>
      </c>
      <c r="AE115" s="71" t="b">
        <f aca="false">TRUE()</f>
        <v>1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TRUE()</f>
        <v>1</v>
      </c>
      <c r="AM115" s="71"/>
      <c r="AN115" s="71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TRUE()</f>
        <v>1</v>
      </c>
      <c r="AB116" s="71"/>
      <c r="AC116" s="71"/>
      <c r="AD116" s="71" t="b">
        <f aca="false">FALSE()</f>
        <v>0</v>
      </c>
      <c r="AE116" s="71" t="b">
        <f aca="false">TRUE()</f>
        <v>1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TRUE()</f>
        <v>1</v>
      </c>
      <c r="AM116" s="71"/>
      <c r="AN116" s="71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/>
      <c r="AC117" s="71"/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96</v>
      </c>
      <c r="G118" s="130" t="n">
        <v>806</v>
      </c>
      <c r="H118" s="131" t="n">
        <v>956</v>
      </c>
      <c r="I118" s="131" t="n">
        <v>881</v>
      </c>
      <c r="J118" s="131" t="n">
        <v>841</v>
      </c>
      <c r="K118" s="131" t="n">
        <v>0</v>
      </c>
      <c r="L118" s="131" t="n">
        <v>0</v>
      </c>
      <c r="M118" s="131" t="n">
        <v>0</v>
      </c>
      <c r="N118" s="132" t="n">
        <v>0</v>
      </c>
      <c r="O118" s="155" t="n">
        <v>3484</v>
      </c>
      <c r="P118" s="134" t="n">
        <v>6</v>
      </c>
      <c r="Q118" s="87" t="n">
        <v>3484</v>
      </c>
      <c r="R118" s="87" t="n">
        <v>20</v>
      </c>
      <c r="S118" s="135" t="n">
        <v>3484</v>
      </c>
      <c r="T118" s="136" t="n">
        <v>174.2</v>
      </c>
      <c r="U118" s="84" t="b">
        <f aca="false">TRUE()</f>
        <v>1</v>
      </c>
      <c r="V118" s="84" t="n">
        <v>3484</v>
      </c>
      <c r="W118" s="84"/>
      <c r="X118" s="71" t="n">
        <v>161.2</v>
      </c>
      <c r="Y118" s="71" t="n">
        <v>191.2</v>
      </c>
      <c r="Z118" s="71" t="n">
        <v>176.2</v>
      </c>
      <c r="AA118" s="71" t="n">
        <v>168.2</v>
      </c>
      <c r="AB118" s="71" t="n">
        <v>0</v>
      </c>
      <c r="AC118" s="71" t="n">
        <v>0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97</v>
      </c>
      <c r="G119" s="140" t="n">
        <v>5</v>
      </c>
      <c r="H119" s="141" t="n">
        <v>5</v>
      </c>
      <c r="I119" s="141" t="n">
        <v>5</v>
      </c>
      <c r="J119" s="141" t="n">
        <v>5</v>
      </c>
      <c r="K119" s="141" t="n">
        <v>0</v>
      </c>
      <c r="L119" s="141" t="n">
        <v>0</v>
      </c>
      <c r="M119" s="141" t="n">
        <v>0</v>
      </c>
      <c r="N119" s="142" t="n">
        <v>0</v>
      </c>
      <c r="O119" s="143" t="n">
        <v>20</v>
      </c>
      <c r="P119" s="144" t="n">
        <v>2</v>
      </c>
      <c r="Q119" s="87" t="n">
        <v>174.2</v>
      </c>
      <c r="R119" s="87" t="n">
        <v>20</v>
      </c>
      <c r="S119" s="136" t="n">
        <v>13480</v>
      </c>
      <c r="T119" s="87" t="n">
        <v>80</v>
      </c>
      <c r="U119" s="87" t="n">
        <v>168.5</v>
      </c>
      <c r="V119" s="84"/>
      <c r="W119" s="84"/>
      <c r="X119" s="71" t="n">
        <v>161.2</v>
      </c>
      <c r="Y119" s="71" t="n">
        <v>191.2</v>
      </c>
      <c r="Z119" s="71" t="n">
        <v>176.2</v>
      </c>
      <c r="AA119" s="71" t="n">
        <v>168.2</v>
      </c>
      <c r="AB119" s="71" t="n">
        <v>0</v>
      </c>
      <c r="AC119" s="71" t="n">
        <v>0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161.2</v>
      </c>
      <c r="H120" s="146" t="n">
        <v>191.2</v>
      </c>
      <c r="I120" s="146" t="n">
        <v>176.2</v>
      </c>
      <c r="J120" s="146" t="n">
        <v>168.2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7" t="n">
        <v>174.2</v>
      </c>
      <c r="P120" s="148" t="s">
        <v>9</v>
      </c>
      <c r="Q120" s="149" t="s">
        <v>98</v>
      </c>
      <c r="R120" s="149" t="s">
        <v>99</v>
      </c>
      <c r="S120" s="149" t="s">
        <v>100</v>
      </c>
      <c r="T120" s="149" t="s">
        <v>101</v>
      </c>
      <c r="U120" s="149" t="s">
        <v>102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30.75" hidden="true" customHeight="false" outlineLevel="0" collapsed="false">
      <c r="A121" s="64"/>
      <c r="B121" s="64"/>
      <c r="C121" s="150" t="s">
        <v>83</v>
      </c>
      <c r="D121" s="150"/>
      <c r="E121" s="150"/>
      <c r="F121" s="150"/>
      <c r="G121" s="66" t="s">
        <v>84</v>
      </c>
      <c r="H121" s="67" t="n">
        <v>0</v>
      </c>
      <c r="I121" s="67"/>
      <c r="J121" s="67"/>
      <c r="K121" s="67"/>
      <c r="L121" s="67"/>
      <c r="M121" s="68" t="n">
        <v>0</v>
      </c>
      <c r="N121" s="68"/>
      <c r="O121" s="69" t="s">
        <v>33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30.75" hidden="true" customHeight="false" outlineLevel="0" collapsed="false">
      <c r="A122" s="64"/>
      <c r="B122" s="64"/>
      <c r="C122" s="72" t="s">
        <v>85</v>
      </c>
      <c r="D122" s="73" t="s">
        <v>86</v>
      </c>
      <c r="E122" s="73"/>
      <c r="F122" s="73"/>
      <c r="G122" s="74"/>
      <c r="H122" s="74"/>
      <c r="I122" s="74"/>
      <c r="J122" s="74"/>
      <c r="K122" s="74"/>
      <c r="L122" s="74"/>
      <c r="M122" s="75"/>
      <c r="N122" s="75"/>
      <c r="O122" s="76" t="n">
        <v>0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30.75" hidden="true" customHeight="false" outlineLevel="0" collapsed="false">
      <c r="A123" s="64"/>
      <c r="B123" s="64"/>
      <c r="C123" s="72" t="s">
        <v>2</v>
      </c>
      <c r="D123" s="78" t="n">
        <v>43779</v>
      </c>
      <c r="E123" s="79" t="s">
        <v>35</v>
      </c>
      <c r="F123" s="151" t="n">
        <v>4</v>
      </c>
      <c r="G123" s="74"/>
      <c r="H123" s="74"/>
      <c r="I123" s="74"/>
      <c r="J123" s="74"/>
      <c r="K123" s="74"/>
      <c r="L123" s="74"/>
      <c r="M123" s="75"/>
      <c r="N123" s="75"/>
      <c r="O123" s="76" t="n">
        <v>0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30.75" hidden="tru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0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30.75" hidden="true" customHeight="false" outlineLevel="0" collapsed="false">
      <c r="A125" s="64"/>
      <c r="B125" s="64"/>
      <c r="C125" s="72" t="s">
        <v>87</v>
      </c>
      <c r="D125" s="153" t="n">
        <v>0</v>
      </c>
      <c r="E125" s="72" t="s">
        <v>88</v>
      </c>
      <c r="F125" s="153" t="n">
        <v>0</v>
      </c>
      <c r="G125" s="74"/>
      <c r="H125" s="74"/>
      <c r="I125" s="74"/>
      <c r="J125" s="74"/>
      <c r="K125" s="74"/>
      <c r="L125" s="74"/>
      <c r="M125" s="75"/>
      <c r="N125" s="75"/>
      <c r="O125" s="76" t="n">
        <v>0</v>
      </c>
      <c r="P125" s="77" t="s">
        <v>89</v>
      </c>
      <c r="Q125" s="70"/>
      <c r="R125" s="71"/>
      <c r="S125" s="71"/>
      <c r="T125" s="71"/>
      <c r="U125" s="71"/>
      <c r="V125" s="71"/>
      <c r="W125" s="71"/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30.75" hidden="true" customHeight="false" outlineLevel="0" collapsed="false">
      <c r="A126" s="64"/>
      <c r="B126" s="64"/>
      <c r="C126" s="72" t="s">
        <v>90</v>
      </c>
      <c r="D126" s="153" t="n">
        <v>0</v>
      </c>
      <c r="E126" s="72" t="s">
        <v>91</v>
      </c>
      <c r="F126" s="153" t="n">
        <v>0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FALSE()</f>
        <v>0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s="71" customFormat="true" ht="15.75" hidden="true" customHeight="false" outlineLevel="0" collapsed="false">
      <c r="A127" s="88"/>
      <c r="B127" s="88"/>
      <c r="C127" s="89"/>
      <c r="D127" s="89"/>
      <c r="E127" s="89"/>
      <c r="F127" s="90" t="s">
        <v>92</v>
      </c>
      <c r="G127" s="91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93</v>
      </c>
      <c r="P127" s="94"/>
      <c r="Q127" s="4"/>
    </row>
    <row r="128" s="71" customFormat="true" ht="16.5" hidden="true" customHeight="false" outlineLevel="0" collapsed="false">
      <c r="A128" s="95" t="s">
        <v>94</v>
      </c>
      <c r="B128" s="96"/>
      <c r="C128" s="97" t="s">
        <v>95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89</v>
      </c>
      <c r="P128" s="99" t="s">
        <v>8</v>
      </c>
      <c r="Q128" s="4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30" hidden="true" customHeight="false" outlineLevel="0" collapsed="false">
      <c r="A129" s="101" t="n">
        <v>0</v>
      </c>
      <c r="B129" s="102" t="n">
        <v>16</v>
      </c>
      <c r="C129" s="103"/>
      <c r="D129" s="103"/>
      <c r="E129" s="103"/>
      <c r="F129" s="104" t="e">
        <f aca="false"/>
        <v>#REF!</v>
      </c>
      <c r="G129" s="105"/>
      <c r="H129" s="106"/>
      <c r="I129" s="106"/>
      <c r="J129" s="106"/>
      <c r="K129" s="106"/>
      <c r="L129" s="106"/>
      <c r="M129" s="107"/>
      <c r="N129" s="108"/>
      <c r="O129" s="109" t="n">
        <v>0</v>
      </c>
      <c r="P129" s="110"/>
      <c r="Q129" s="70"/>
      <c r="R129" s="70" t="n">
        <v>0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e">
        <f aca="false"/>
        <v>#REF!</v>
      </c>
      <c r="X129" s="71" t="n">
        <v>0</v>
      </c>
      <c r="Y129" s="71" t="n">
        <v>0</v>
      </c>
      <c r="Z129" s="71" t="b">
        <f aca="false">FALSE()</f>
        <v>0</v>
      </c>
      <c r="AA129" s="71" t="b">
        <f aca="false">TRUE()</f>
        <v>1</v>
      </c>
      <c r="AB129" s="71"/>
      <c r="AC129" s="71"/>
      <c r="AD129" s="71" t="b">
        <f aca="false">FALSE()</f>
        <v>0</v>
      </c>
      <c r="AE129" s="71" t="b">
        <f aca="false">TRUE()</f>
        <v>1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TRUE()</f>
        <v>1</v>
      </c>
      <c r="AM129" s="71"/>
      <c r="AN129" s="71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30" hidden="true" customHeight="false" outlineLevel="0" collapsed="false">
      <c r="A130" s="101" t="n">
        <v>0</v>
      </c>
      <c r="B130" s="102" t="n">
        <v>17</v>
      </c>
      <c r="C130" s="103"/>
      <c r="D130" s="103"/>
      <c r="E130" s="103"/>
      <c r="F130" s="111" t="e">
        <f aca="false"/>
        <v>#REF!</v>
      </c>
      <c r="G130" s="112"/>
      <c r="H130" s="113"/>
      <c r="I130" s="113"/>
      <c r="J130" s="113"/>
      <c r="K130" s="113"/>
      <c r="L130" s="113"/>
      <c r="M130" s="114"/>
      <c r="N130" s="115"/>
      <c r="O130" s="116" t="n">
        <v>0</v>
      </c>
      <c r="P130" s="117"/>
      <c r="Q130" s="70"/>
      <c r="R130" s="70" t="n">
        <v>0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e">
        <f aca="false"/>
        <v>#REF!</v>
      </c>
      <c r="X130" s="71" t="n">
        <v>0</v>
      </c>
      <c r="Y130" s="71" t="n">
        <v>0</v>
      </c>
      <c r="Z130" s="71" t="b">
        <f aca="false">FALSE()</f>
        <v>0</v>
      </c>
      <c r="AA130" s="71" t="b">
        <f aca="false">TRUE()</f>
        <v>1</v>
      </c>
      <c r="AB130" s="71"/>
      <c r="AC130" s="71"/>
      <c r="AD130" s="71" t="b">
        <f aca="false">FALSE()</f>
        <v>0</v>
      </c>
      <c r="AE130" s="71" t="b">
        <f aca="false">TRUE()</f>
        <v>1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TRUE()</f>
        <v>1</v>
      </c>
      <c r="AM130" s="71"/>
      <c r="AN130" s="71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30" hidden="true" customHeight="false" outlineLevel="0" collapsed="false">
      <c r="A131" s="101" t="n">
        <v>0</v>
      </c>
      <c r="B131" s="102" t="n">
        <v>18</v>
      </c>
      <c r="C131" s="103"/>
      <c r="D131" s="103"/>
      <c r="E131" s="103"/>
      <c r="F131" s="111" t="e">
        <f aca="false"/>
        <v>#REF!</v>
      </c>
      <c r="G131" s="112"/>
      <c r="H131" s="113"/>
      <c r="I131" s="113"/>
      <c r="J131" s="113"/>
      <c r="K131" s="113"/>
      <c r="L131" s="113"/>
      <c r="M131" s="114"/>
      <c r="N131" s="115"/>
      <c r="O131" s="116" t="n">
        <v>0</v>
      </c>
      <c r="P131" s="117"/>
      <c r="Q131" s="70"/>
      <c r="R131" s="70" t="n">
        <v>0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e">
        <f aca="false"/>
        <v>#REF!</v>
      </c>
      <c r="X131" s="71" t="n">
        <v>0</v>
      </c>
      <c r="Y131" s="71" t="n">
        <v>0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FALSE()</f>
        <v>0</v>
      </c>
      <c r="AE131" s="71" t="b">
        <f aca="false">TRUE()</f>
        <v>1</v>
      </c>
      <c r="AF131" s="71"/>
      <c r="AG131" s="71"/>
      <c r="AH131" s="71" t="b">
        <f aca="false">FALSE()</f>
        <v>0</v>
      </c>
      <c r="AI131" s="71" t="b">
        <f aca="false">TRUE()</f>
        <v>1</v>
      </c>
      <c r="AJ131" s="71"/>
      <c r="AK131" s="71" t="b">
        <f aca="false">FALSE()</f>
        <v>0</v>
      </c>
      <c r="AL131" s="71" t="b">
        <f aca="false">TRUE()</f>
        <v>1</v>
      </c>
      <c r="AM131" s="71"/>
      <c r="AN131" s="71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30" hidden="true" customHeight="false" outlineLevel="0" collapsed="false">
      <c r="A132" s="101" t="n">
        <v>0</v>
      </c>
      <c r="B132" s="102" t="n">
        <v>19</v>
      </c>
      <c r="C132" s="103"/>
      <c r="D132" s="103"/>
      <c r="E132" s="103"/>
      <c r="F132" s="111" t="e">
        <f aca="false"/>
        <v>#REF!</v>
      </c>
      <c r="G132" s="112"/>
      <c r="H132" s="113"/>
      <c r="I132" s="113"/>
      <c r="J132" s="113"/>
      <c r="K132" s="113"/>
      <c r="L132" s="113"/>
      <c r="M132" s="114"/>
      <c r="N132" s="115"/>
      <c r="O132" s="116" t="n">
        <v>0</v>
      </c>
      <c r="P132" s="117"/>
      <c r="Q132" s="70"/>
      <c r="R132" s="70" t="n">
        <v>0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e">
        <f aca="false"/>
        <v>#REF!</v>
      </c>
      <c r="X132" s="71" t="n">
        <v>0</v>
      </c>
      <c r="Y132" s="71" t="n">
        <v>0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30" hidden="true" customHeight="false" outlineLevel="0" collapsed="false">
      <c r="A133" s="101" t="n">
        <v>0</v>
      </c>
      <c r="B133" s="102" t="n">
        <v>20</v>
      </c>
      <c r="C133" s="103"/>
      <c r="D133" s="103"/>
      <c r="E133" s="103"/>
      <c r="F133" s="111" t="e">
        <f aca="false"/>
        <v>#REF!</v>
      </c>
      <c r="G133" s="112"/>
      <c r="H133" s="113"/>
      <c r="I133" s="113"/>
      <c r="J133" s="113"/>
      <c r="K133" s="113"/>
      <c r="L133" s="113"/>
      <c r="M133" s="114"/>
      <c r="N133" s="115"/>
      <c r="O133" s="116" t="n">
        <v>0</v>
      </c>
      <c r="P133" s="117"/>
      <c r="Q133" s="70"/>
      <c r="R133" s="70" t="n">
        <v>0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e">
        <f aca="false"/>
        <v>#REF!</v>
      </c>
      <c r="X133" s="71" t="n">
        <v>0</v>
      </c>
      <c r="Y133" s="71" t="n">
        <v>0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30" hidden="true" customHeight="false" outlineLevel="0" collapsed="false">
      <c r="A134" s="101" t="n">
        <v>0</v>
      </c>
      <c r="B134" s="102" t="n">
        <v>0</v>
      </c>
      <c r="C134" s="103" t="n">
        <v>0</v>
      </c>
      <c r="D134" s="103"/>
      <c r="E134" s="103"/>
      <c r="F134" s="111" t="n">
        <v>0</v>
      </c>
      <c r="G134" s="112"/>
      <c r="H134" s="113"/>
      <c r="I134" s="113"/>
      <c r="J134" s="113"/>
      <c r="K134" s="113"/>
      <c r="L134" s="113"/>
      <c r="M134" s="114"/>
      <c r="N134" s="115"/>
      <c r="O134" s="116" t="n">
        <v>0</v>
      </c>
      <c r="P134" s="117"/>
      <c r="Q134" s="70"/>
      <c r="R134" s="70" t="n">
        <v>0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n">
        <v>0</v>
      </c>
      <c r="X134" s="71" t="n">
        <v>0</v>
      </c>
      <c r="Y134" s="71" t="n">
        <v>0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30" hidden="true" customHeight="false" outlineLevel="0" collapsed="false">
      <c r="A135" s="101" t="n">
        <v>0</v>
      </c>
      <c r="B135" s="102" t="n">
        <v>0</v>
      </c>
      <c r="C135" s="103" t="n">
        <v>0</v>
      </c>
      <c r="D135" s="103"/>
      <c r="E135" s="103"/>
      <c r="F135" s="111" t="n">
        <v>0</v>
      </c>
      <c r="G135" s="112"/>
      <c r="H135" s="113"/>
      <c r="I135" s="113"/>
      <c r="J135" s="113"/>
      <c r="K135" s="113"/>
      <c r="L135" s="113"/>
      <c r="M135" s="114"/>
      <c r="N135" s="115"/>
      <c r="O135" s="116" t="n">
        <v>0</v>
      </c>
      <c r="P135" s="117"/>
      <c r="Q135" s="70"/>
      <c r="R135" s="70" t="n">
        <v>0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n">
        <v>0</v>
      </c>
      <c r="X135" s="71" t="n">
        <v>0</v>
      </c>
      <c r="Y135" s="71" t="n">
        <v>0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30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/>
      <c r="AC137" s="71"/>
      <c r="AD137" s="71"/>
      <c r="AE137" s="71"/>
      <c r="AF137" s="71"/>
      <c r="AG137" s="71"/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/>
      <c r="AN137" s="71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30.75" hidden="true" customHeight="false" outlineLevel="0" collapsed="false">
      <c r="A138" s="127"/>
      <c r="B138" s="127"/>
      <c r="C138" s="128"/>
      <c r="D138" s="128"/>
      <c r="E138" s="128"/>
      <c r="F138" s="129" t="s">
        <v>96</v>
      </c>
      <c r="G138" s="130" t="n">
        <v>0</v>
      </c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0</v>
      </c>
      <c r="P138" s="134" t="n">
        <v>0</v>
      </c>
      <c r="Q138" s="87" t="n">
        <v>0</v>
      </c>
      <c r="R138" s="87" t="n">
        <v>0</v>
      </c>
      <c r="S138" s="135" t="n">
        <v>0</v>
      </c>
      <c r="T138" s="136" t="n">
        <v>0</v>
      </c>
      <c r="U138" s="84" t="b">
        <f aca="false">FALSE()</f>
        <v>0</v>
      </c>
      <c r="V138" s="84" t="n">
        <v>0</v>
      </c>
      <c r="W138" s="84"/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30.75" hidden="true" customHeight="false" outlineLevel="0" collapsed="false">
      <c r="A139" s="137"/>
      <c r="B139" s="137"/>
      <c r="C139" s="138"/>
      <c r="D139" s="138"/>
      <c r="E139" s="138"/>
      <c r="F139" s="139" t="s">
        <v>97</v>
      </c>
      <c r="G139" s="140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0</v>
      </c>
      <c r="P139" s="144" t="n">
        <v>0</v>
      </c>
      <c r="Q139" s="87" t="n">
        <v>0</v>
      </c>
      <c r="R139" s="87" t="n">
        <v>0</v>
      </c>
      <c r="S139" s="136" t="n">
        <v>0</v>
      </c>
      <c r="T139" s="87" t="n">
        <v>0</v>
      </c>
      <c r="U139" s="87" t="n">
        <v>0</v>
      </c>
      <c r="V139" s="84"/>
      <c r="W139" s="84"/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4.25" hidden="true" customHeight="true" outlineLevel="0" collapsed="false">
      <c r="A140" s="137"/>
      <c r="B140" s="137"/>
      <c r="C140" s="145"/>
      <c r="D140" s="138"/>
      <c r="E140" s="138"/>
      <c r="F140" s="139"/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0</v>
      </c>
      <c r="P140" s="148" t="s">
        <v>9</v>
      </c>
      <c r="Q140" s="149" t="s">
        <v>98</v>
      </c>
      <c r="R140" s="149" t="s">
        <v>99</v>
      </c>
      <c r="S140" s="149" t="s">
        <v>100</v>
      </c>
      <c r="T140" s="149" t="s">
        <v>101</v>
      </c>
      <c r="U140" s="149" t="s">
        <v>102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30.75" hidden="true" customHeight="false" outlineLevel="0" collapsed="false">
      <c r="A141" s="64"/>
      <c r="B141" s="64"/>
      <c r="C141" s="150" t="s">
        <v>83</v>
      </c>
      <c r="D141" s="150"/>
      <c r="E141" s="150"/>
      <c r="F141" s="150"/>
      <c r="G141" s="66" t="s">
        <v>84</v>
      </c>
      <c r="H141" s="67" t="n">
        <v>0</v>
      </c>
      <c r="I141" s="67"/>
      <c r="J141" s="67"/>
      <c r="K141" s="67"/>
      <c r="L141" s="67"/>
      <c r="M141" s="68" t="n">
        <v>0</v>
      </c>
      <c r="N141" s="68"/>
      <c r="O141" s="69" t="s">
        <v>33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30.75" hidden="true" customHeight="false" outlineLevel="0" collapsed="false">
      <c r="A142" s="64"/>
      <c r="B142" s="64"/>
      <c r="C142" s="72" t="s">
        <v>85</v>
      </c>
      <c r="D142" s="73" t="s">
        <v>86</v>
      </c>
      <c r="E142" s="73"/>
      <c r="F142" s="73"/>
      <c r="G142" s="74"/>
      <c r="H142" s="74"/>
      <c r="I142" s="74"/>
      <c r="J142" s="74"/>
      <c r="K142" s="74"/>
      <c r="L142" s="74"/>
      <c r="M142" s="75"/>
      <c r="N142" s="75"/>
      <c r="O142" s="76" t="n">
        <v>0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30.75" hidden="true" customHeight="false" outlineLevel="0" collapsed="false">
      <c r="A143" s="64"/>
      <c r="B143" s="64"/>
      <c r="C143" s="72" t="s">
        <v>2</v>
      </c>
      <c r="D143" s="78" t="n">
        <v>43779</v>
      </c>
      <c r="E143" s="79" t="s">
        <v>35</v>
      </c>
      <c r="F143" s="151" t="n">
        <v>4</v>
      </c>
      <c r="G143" s="74"/>
      <c r="H143" s="74"/>
      <c r="I143" s="74"/>
      <c r="J143" s="74"/>
      <c r="K143" s="74"/>
      <c r="L143" s="74"/>
      <c r="M143" s="75"/>
      <c r="N143" s="75"/>
      <c r="O143" s="76" t="n">
        <v>0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30.75" hidden="tru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0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30.75" hidden="true" customHeight="false" outlineLevel="0" collapsed="false">
      <c r="A145" s="64"/>
      <c r="B145" s="64"/>
      <c r="C145" s="72" t="s">
        <v>87</v>
      </c>
      <c r="D145" s="153" t="n">
        <v>0</v>
      </c>
      <c r="E145" s="72" t="s">
        <v>88</v>
      </c>
      <c r="F145" s="153" t="n">
        <v>0</v>
      </c>
      <c r="G145" s="74"/>
      <c r="H145" s="74"/>
      <c r="I145" s="74"/>
      <c r="J145" s="74"/>
      <c r="K145" s="74"/>
      <c r="L145" s="74"/>
      <c r="M145" s="75"/>
      <c r="N145" s="75"/>
      <c r="O145" s="76" t="n">
        <v>0</v>
      </c>
      <c r="P145" s="77" t="s">
        <v>89</v>
      </c>
      <c r="Q145" s="70"/>
      <c r="R145" s="71"/>
      <c r="S145" s="71"/>
      <c r="T145" s="71"/>
      <c r="U145" s="71"/>
      <c r="V145" s="71"/>
      <c r="W145" s="71"/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30.75" hidden="true" customHeight="false" outlineLevel="0" collapsed="false">
      <c r="A146" s="64"/>
      <c r="B146" s="64"/>
      <c r="C146" s="72" t="s">
        <v>90</v>
      </c>
      <c r="D146" s="153" t="n">
        <v>0</v>
      </c>
      <c r="E146" s="72" t="s">
        <v>91</v>
      </c>
      <c r="F146" s="153" t="n">
        <v>0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FALSE()</f>
        <v>0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s="71" customFormat="true" ht="15.75" hidden="true" customHeight="false" outlineLevel="0" collapsed="false">
      <c r="A147" s="88"/>
      <c r="B147" s="88"/>
      <c r="C147" s="89"/>
      <c r="D147" s="89"/>
      <c r="E147" s="89"/>
      <c r="F147" s="90" t="s">
        <v>92</v>
      </c>
      <c r="G147" s="91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3" t="n">
        <v>0</v>
      </c>
      <c r="O147" s="94" t="s">
        <v>93</v>
      </c>
      <c r="P147" s="94"/>
      <c r="Q147" s="4"/>
    </row>
    <row r="148" s="71" customFormat="true" ht="16.5" hidden="true" customHeight="false" outlineLevel="0" collapsed="false">
      <c r="A148" s="95" t="s">
        <v>94</v>
      </c>
      <c r="B148" s="96"/>
      <c r="C148" s="97" t="s">
        <v>95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89</v>
      </c>
      <c r="P148" s="99" t="s">
        <v>8</v>
      </c>
      <c r="Q148" s="4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30" hidden="true" customHeight="false" outlineLevel="0" collapsed="false">
      <c r="A149" s="101" t="n">
        <v>0</v>
      </c>
      <c r="B149" s="102" t="n">
        <v>16</v>
      </c>
      <c r="C149" s="103"/>
      <c r="D149" s="103"/>
      <c r="E149" s="103"/>
      <c r="F149" s="104" t="e">
        <f aca="false"/>
        <v>#REF!</v>
      </c>
      <c r="G149" s="105"/>
      <c r="H149" s="106"/>
      <c r="I149" s="106"/>
      <c r="J149" s="106"/>
      <c r="K149" s="106"/>
      <c r="L149" s="106"/>
      <c r="M149" s="107"/>
      <c r="N149" s="108"/>
      <c r="O149" s="109" t="n">
        <v>0</v>
      </c>
      <c r="P149" s="110"/>
      <c r="Q149" s="70"/>
      <c r="R149" s="70" t="n">
        <v>0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e">
        <f aca="false"/>
        <v>#REF!</v>
      </c>
      <c r="X149" s="71" t="n">
        <v>0</v>
      </c>
      <c r="Y149" s="71" t="n">
        <v>0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30" hidden="true" customHeight="false" outlineLevel="0" collapsed="false">
      <c r="A150" s="101" t="n">
        <v>0</v>
      </c>
      <c r="B150" s="102" t="n">
        <v>17</v>
      </c>
      <c r="C150" s="103"/>
      <c r="D150" s="103"/>
      <c r="E150" s="103"/>
      <c r="F150" s="111" t="e">
        <f aca="false"/>
        <v>#REF!</v>
      </c>
      <c r="G150" s="112"/>
      <c r="H150" s="113"/>
      <c r="I150" s="113"/>
      <c r="J150" s="113"/>
      <c r="K150" s="113"/>
      <c r="L150" s="113"/>
      <c r="M150" s="114"/>
      <c r="N150" s="115"/>
      <c r="O150" s="116" t="n">
        <v>0</v>
      </c>
      <c r="P150" s="117"/>
      <c r="Q150" s="70"/>
      <c r="R150" s="70" t="n">
        <v>0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e">
        <f aca="false"/>
        <v>#REF!</v>
      </c>
      <c r="X150" s="71" t="n">
        <v>0</v>
      </c>
      <c r="Y150" s="71" t="n">
        <v>0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30" hidden="true" customHeight="false" outlineLevel="0" collapsed="false">
      <c r="A151" s="101" t="n">
        <v>0</v>
      </c>
      <c r="B151" s="102" t="n">
        <v>18</v>
      </c>
      <c r="C151" s="103"/>
      <c r="D151" s="103"/>
      <c r="E151" s="103"/>
      <c r="F151" s="111" t="e">
        <f aca="false"/>
        <v>#REF!</v>
      </c>
      <c r="G151" s="112"/>
      <c r="H151" s="113"/>
      <c r="I151" s="113"/>
      <c r="J151" s="113"/>
      <c r="K151" s="113"/>
      <c r="L151" s="113"/>
      <c r="M151" s="114"/>
      <c r="N151" s="115"/>
      <c r="O151" s="116" t="n">
        <v>0</v>
      </c>
      <c r="P151" s="117"/>
      <c r="Q151" s="70"/>
      <c r="R151" s="70" t="n">
        <v>0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e">
        <f aca="false"/>
        <v>#REF!</v>
      </c>
      <c r="X151" s="71" t="n">
        <v>0</v>
      </c>
      <c r="Y151" s="71" t="n">
        <v>0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30" hidden="true" customHeight="false" outlineLevel="0" collapsed="false">
      <c r="A152" s="101" t="n">
        <v>0</v>
      </c>
      <c r="B152" s="102" t="n">
        <v>19</v>
      </c>
      <c r="C152" s="103"/>
      <c r="D152" s="103"/>
      <c r="E152" s="103"/>
      <c r="F152" s="111" t="e">
        <f aca="false"/>
        <v>#REF!</v>
      </c>
      <c r="G152" s="112"/>
      <c r="H152" s="113"/>
      <c r="I152" s="113"/>
      <c r="J152" s="113"/>
      <c r="K152" s="113"/>
      <c r="L152" s="113"/>
      <c r="M152" s="114"/>
      <c r="N152" s="115"/>
      <c r="O152" s="116" t="n">
        <v>0</v>
      </c>
      <c r="P152" s="117"/>
      <c r="Q152" s="70"/>
      <c r="R152" s="70" t="n">
        <v>0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e">
        <f aca="false"/>
        <v>#REF!</v>
      </c>
      <c r="X152" s="71" t="n">
        <v>0</v>
      </c>
      <c r="Y152" s="71" t="n">
        <v>0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30" hidden="true" customHeight="false" outlineLevel="0" collapsed="false">
      <c r="A153" s="101" t="n">
        <v>0</v>
      </c>
      <c r="B153" s="102" t="n">
        <v>20</v>
      </c>
      <c r="C153" s="103"/>
      <c r="D153" s="103"/>
      <c r="E153" s="103"/>
      <c r="F153" s="111" t="e">
        <f aca="false"/>
        <v>#REF!</v>
      </c>
      <c r="G153" s="112"/>
      <c r="H153" s="113"/>
      <c r="I153" s="113"/>
      <c r="J153" s="113"/>
      <c r="K153" s="113"/>
      <c r="L153" s="113"/>
      <c r="M153" s="114"/>
      <c r="N153" s="115"/>
      <c r="O153" s="116" t="n">
        <v>0</v>
      </c>
      <c r="P153" s="117"/>
      <c r="Q153" s="70"/>
      <c r="R153" s="70" t="n">
        <v>0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e">
        <f aca="false"/>
        <v>#REF!</v>
      </c>
      <c r="X153" s="71" t="n">
        <v>0</v>
      </c>
      <c r="Y153" s="71" t="n">
        <v>0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30" hidden="true" customHeight="false" outlineLevel="0" collapsed="false">
      <c r="A154" s="101" t="n">
        <v>0</v>
      </c>
      <c r="B154" s="102" t="n">
        <v>0</v>
      </c>
      <c r="C154" s="103" t="n">
        <v>0</v>
      </c>
      <c r="D154" s="103"/>
      <c r="E154" s="103"/>
      <c r="F154" s="111" t="n">
        <v>0</v>
      </c>
      <c r="G154" s="112"/>
      <c r="H154" s="113"/>
      <c r="I154" s="113"/>
      <c r="J154" s="113"/>
      <c r="K154" s="113"/>
      <c r="L154" s="113"/>
      <c r="M154" s="114"/>
      <c r="N154" s="115"/>
      <c r="O154" s="116" t="n">
        <v>0</v>
      </c>
      <c r="P154" s="117"/>
      <c r="Q154" s="70"/>
      <c r="R154" s="70" t="n">
        <v>0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n">
        <v>0</v>
      </c>
      <c r="X154" s="71" t="n">
        <v>0</v>
      </c>
      <c r="Y154" s="71" t="n">
        <v>0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30" hidden="true" customHeight="false" outlineLevel="0" collapsed="false">
      <c r="A155" s="101" t="n">
        <v>0</v>
      </c>
      <c r="B155" s="102" t="n">
        <v>0</v>
      </c>
      <c r="C155" s="103" t="n">
        <v>0</v>
      </c>
      <c r="D155" s="103"/>
      <c r="E155" s="103"/>
      <c r="F155" s="111" t="n">
        <v>0</v>
      </c>
      <c r="G155" s="112"/>
      <c r="H155" s="113"/>
      <c r="I155" s="113"/>
      <c r="J155" s="113"/>
      <c r="K155" s="113"/>
      <c r="L155" s="113"/>
      <c r="M155" s="114"/>
      <c r="N155" s="115"/>
      <c r="O155" s="116" t="n">
        <v>0</v>
      </c>
      <c r="P155" s="117"/>
      <c r="Q155" s="70"/>
      <c r="R155" s="70" t="n">
        <v>0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n">
        <v>0</v>
      </c>
      <c r="X155" s="71" t="n">
        <v>0</v>
      </c>
      <c r="Y155" s="71" t="n">
        <v>0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30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30.75" hidden="true" customHeight="false" outlineLevel="0" collapsed="false">
      <c r="A158" s="127"/>
      <c r="B158" s="127"/>
      <c r="C158" s="128"/>
      <c r="D158" s="128"/>
      <c r="E158" s="128"/>
      <c r="F158" s="129" t="s">
        <v>96</v>
      </c>
      <c r="G158" s="130" t="n">
        <v>0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2" t="n">
        <v>0</v>
      </c>
      <c r="O158" s="155" t="n">
        <v>0</v>
      </c>
      <c r="P158" s="134" t="n">
        <v>0</v>
      </c>
      <c r="Q158" s="87" t="n">
        <v>0</v>
      </c>
      <c r="R158" s="87" t="n">
        <v>0</v>
      </c>
      <c r="S158" s="135" t="n">
        <v>0</v>
      </c>
      <c r="T158" s="136" t="n">
        <v>0</v>
      </c>
      <c r="U158" s="84" t="b">
        <f aca="false">FALSE()</f>
        <v>0</v>
      </c>
      <c r="V158" s="84" t="n">
        <v>0</v>
      </c>
      <c r="W158" s="84"/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30.75" hidden="true" customHeight="false" outlineLevel="0" collapsed="false">
      <c r="A159" s="137"/>
      <c r="B159" s="137"/>
      <c r="C159" s="138"/>
      <c r="D159" s="138"/>
      <c r="E159" s="138"/>
      <c r="F159" s="139" t="s">
        <v>97</v>
      </c>
      <c r="G159" s="140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2" t="n">
        <v>0</v>
      </c>
      <c r="O159" s="143" t="n">
        <v>0</v>
      </c>
      <c r="P159" s="144" t="n">
        <v>0</v>
      </c>
      <c r="Q159" s="87" t="n">
        <v>0</v>
      </c>
      <c r="R159" s="87" t="n">
        <v>0</v>
      </c>
      <c r="S159" s="136" t="n">
        <v>0</v>
      </c>
      <c r="T159" s="87" t="n">
        <v>0</v>
      </c>
      <c r="U159" s="87" t="n">
        <v>0</v>
      </c>
      <c r="V159" s="84"/>
      <c r="W159" s="84"/>
      <c r="X159" s="71" t="n">
        <v>0</v>
      </c>
      <c r="Y159" s="71" t="n">
        <v>0</v>
      </c>
      <c r="Z159" s="71" t="n">
        <v>0</v>
      </c>
      <c r="AA159" s="71" t="n">
        <v>0</v>
      </c>
      <c r="AB159" s="71" t="n">
        <v>0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4.25" hidden="true" customHeight="true" outlineLevel="0" collapsed="false">
      <c r="A160" s="137"/>
      <c r="B160" s="137"/>
      <c r="C160" s="145"/>
      <c r="D160" s="138"/>
      <c r="E160" s="138"/>
      <c r="F160" s="139"/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7" t="n">
        <v>0</v>
      </c>
      <c r="P160" s="148" t="s">
        <v>9</v>
      </c>
      <c r="Q160" s="149" t="s">
        <v>98</v>
      </c>
      <c r="R160" s="149" t="s">
        <v>99</v>
      </c>
      <c r="S160" s="149" t="s">
        <v>100</v>
      </c>
      <c r="T160" s="149" t="s">
        <v>101</v>
      </c>
      <c r="U160" s="149" t="s">
        <v>102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30.75" hidden="true" customHeight="false" outlineLevel="0" collapsed="false">
      <c r="A161" s="64"/>
      <c r="B161" s="64"/>
      <c r="C161" s="150" t="s">
        <v>83</v>
      </c>
      <c r="D161" s="150"/>
      <c r="E161" s="150"/>
      <c r="F161" s="150"/>
      <c r="G161" s="66" t="s">
        <v>84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33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30.75" hidden="true" customHeight="false" outlineLevel="0" collapsed="false">
      <c r="A162" s="64"/>
      <c r="B162" s="64"/>
      <c r="C162" s="72" t="s">
        <v>85</v>
      </c>
      <c r="D162" s="73" t="s">
        <v>86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779</v>
      </c>
      <c r="E163" s="79" t="s">
        <v>35</v>
      </c>
      <c r="F163" s="151" t="n">
        <v>4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30.75" hidden="true" customHeight="false" outlineLevel="0" collapsed="false">
      <c r="A165" s="64"/>
      <c r="B165" s="64"/>
      <c r="C165" s="72" t="s">
        <v>87</v>
      </c>
      <c r="D165" s="153" t="n">
        <v>0</v>
      </c>
      <c r="E165" s="72" t="s">
        <v>88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89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30.75" hidden="true" customHeight="false" outlineLevel="0" collapsed="false">
      <c r="A166" s="64"/>
      <c r="B166" s="64"/>
      <c r="C166" s="72" t="s">
        <v>90</v>
      </c>
      <c r="D166" s="153" t="n">
        <v>0</v>
      </c>
      <c r="E166" s="72" t="s">
        <v>91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92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93</v>
      </c>
      <c r="P167" s="94"/>
      <c r="Q167" s="4"/>
    </row>
    <row r="168" s="71" customFormat="true" ht="16.5" hidden="true" customHeight="false" outlineLevel="0" collapsed="false">
      <c r="A168" s="95" t="s">
        <v>94</v>
      </c>
      <c r="B168" s="96"/>
      <c r="C168" s="97" t="s">
        <v>95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89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16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30" hidden="true" customHeight="false" outlineLevel="0" collapsed="false">
      <c r="A170" s="101" t="n">
        <v>0</v>
      </c>
      <c r="B170" s="102" t="n">
        <v>17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30" hidden="true" customHeight="false" outlineLevel="0" collapsed="false">
      <c r="A171" s="101" t="n">
        <v>0</v>
      </c>
      <c r="B171" s="102" t="n">
        <v>18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30" hidden="true" customHeight="false" outlineLevel="0" collapsed="false">
      <c r="A172" s="101" t="n">
        <v>0</v>
      </c>
      <c r="B172" s="102" t="n">
        <v>19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30" hidden="true" customHeight="false" outlineLevel="0" collapsed="false">
      <c r="A173" s="101" t="n">
        <v>0</v>
      </c>
      <c r="B173" s="102" t="n">
        <v>20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30" hidden="true" customHeight="false" outlineLevel="0" collapsed="false">
      <c r="A174" s="101" t="n">
        <v>0</v>
      </c>
      <c r="B174" s="102" t="n">
        <v>0</v>
      </c>
      <c r="C174" s="103" t="n">
        <v>0</v>
      </c>
      <c r="D174" s="103"/>
      <c r="E174" s="103"/>
      <c r="F174" s="111" t="n">
        <v>0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n">
        <v>0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30" hidden="true" customHeight="false" outlineLevel="0" collapsed="false">
      <c r="A175" s="101" t="n">
        <v>0</v>
      </c>
      <c r="B175" s="102" t="n">
        <v>0</v>
      </c>
      <c r="C175" s="103" t="n">
        <v>0</v>
      </c>
      <c r="D175" s="103"/>
      <c r="E175" s="103"/>
      <c r="F175" s="111" t="n">
        <v>0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n">
        <v>0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96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97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98</v>
      </c>
      <c r="R180" s="149" t="s">
        <v>99</v>
      </c>
      <c r="S180" s="149" t="s">
        <v>100</v>
      </c>
      <c r="T180" s="149" t="s">
        <v>101</v>
      </c>
      <c r="U180" s="149" t="s">
        <v>10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30.75" hidden="true" customHeight="false" outlineLevel="0" collapsed="false">
      <c r="A181" s="64"/>
      <c r="B181" s="64"/>
      <c r="C181" s="150" t="s">
        <v>83</v>
      </c>
      <c r="D181" s="150"/>
      <c r="E181" s="150"/>
      <c r="F181" s="150"/>
      <c r="G181" s="66" t="s">
        <v>84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33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30.75" hidden="true" customHeight="true" outlineLevel="0" collapsed="false">
      <c r="A182" s="64"/>
      <c r="B182" s="64"/>
      <c r="C182" s="72" t="s">
        <v>85</v>
      </c>
      <c r="D182" s="73" t="s">
        <v>86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779</v>
      </c>
      <c r="E183" s="79" t="s">
        <v>35</v>
      </c>
      <c r="F183" s="151" t="n">
        <v>4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30.75" hidden="true" customHeight="false" outlineLevel="0" collapsed="false">
      <c r="A185" s="64"/>
      <c r="B185" s="64"/>
      <c r="C185" s="72" t="s">
        <v>87</v>
      </c>
      <c r="D185" s="153" t="n">
        <v>0</v>
      </c>
      <c r="E185" s="72" t="s">
        <v>88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89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30.75" hidden="true" customHeight="false" outlineLevel="0" collapsed="false">
      <c r="A186" s="64"/>
      <c r="B186" s="64"/>
      <c r="C186" s="72" t="s">
        <v>90</v>
      </c>
      <c r="D186" s="153" t="n">
        <v>0</v>
      </c>
      <c r="E186" s="72" t="s">
        <v>91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92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93</v>
      </c>
      <c r="P187" s="94"/>
      <c r="Q187" s="4"/>
    </row>
    <row r="188" s="71" customFormat="true" ht="16.5" hidden="true" customHeight="false" outlineLevel="0" collapsed="false">
      <c r="A188" s="95" t="s">
        <v>94</v>
      </c>
      <c r="B188" s="96"/>
      <c r="C188" s="97" t="s">
        <v>95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89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16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30" hidden="true" customHeight="false" outlineLevel="0" collapsed="false">
      <c r="A190" s="101" t="n">
        <v>0</v>
      </c>
      <c r="B190" s="102" t="n">
        <v>17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30" hidden="true" customHeight="false" outlineLevel="0" collapsed="false">
      <c r="A191" s="101" t="n">
        <v>0</v>
      </c>
      <c r="B191" s="102" t="n">
        <v>18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30" hidden="true" customHeight="false" outlineLevel="0" collapsed="false">
      <c r="A192" s="101" t="n">
        <v>0</v>
      </c>
      <c r="B192" s="102" t="n">
        <v>19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30" hidden="true" customHeight="false" outlineLevel="0" collapsed="false">
      <c r="A193" s="101" t="n">
        <v>0</v>
      </c>
      <c r="B193" s="102" t="n">
        <v>20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30" hidden="true" customHeight="false" outlineLevel="0" collapsed="false">
      <c r="A194" s="101" t="n">
        <v>0</v>
      </c>
      <c r="B194" s="102" t="n">
        <v>0</v>
      </c>
      <c r="C194" s="103" t="n">
        <v>0</v>
      </c>
      <c r="D194" s="103"/>
      <c r="E194" s="103"/>
      <c r="F194" s="111" t="n">
        <v>0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n">
        <v>0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30" hidden="true" customHeight="false" outlineLevel="0" collapsed="false">
      <c r="A195" s="101" t="n">
        <v>0</v>
      </c>
      <c r="B195" s="102" t="n">
        <v>0</v>
      </c>
      <c r="C195" s="103" t="n">
        <v>0</v>
      </c>
      <c r="D195" s="103"/>
      <c r="E195" s="103"/>
      <c r="F195" s="111" t="n">
        <v>0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n">
        <v>0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96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97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98</v>
      </c>
      <c r="R200" s="149" t="s">
        <v>99</v>
      </c>
      <c r="S200" s="149" t="s">
        <v>100</v>
      </c>
      <c r="T200" s="149" t="s">
        <v>101</v>
      </c>
      <c r="U200" s="149" t="s">
        <v>102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103</v>
      </c>
      <c r="R202" s="71" t="s">
        <v>24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30" hidden="true" customHeight="false" outlineLevel="0" collapsed="false">
      <c r="A203" s="156"/>
      <c r="B203" s="156"/>
      <c r="C203" s="157" t="s">
        <v>104</v>
      </c>
      <c r="D203" s="4" t="n">
        <v>250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105</v>
      </c>
      <c r="R203" s="71" t="s">
        <v>15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30" hidden="true" customHeight="false" outlineLevel="0" collapsed="false">
      <c r="A204" s="156"/>
      <c r="B204" s="156"/>
      <c r="C204" s="157" t="s">
        <v>106</v>
      </c>
      <c r="D204" s="71" t="n">
        <v>996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107</v>
      </c>
      <c r="R204" s="71" t="s">
        <v>26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801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108</v>
      </c>
      <c r="R205" s="71" t="s">
        <v>13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199.2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3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109</v>
      </c>
      <c r="R207" s="71" t="s">
        <v>26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110</v>
      </c>
      <c r="R208" s="71" t="s">
        <v>13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30" hidden="true" customHeight="false" outlineLevel="0" collapsed="false">
      <c r="A209" s="156"/>
      <c r="B209" s="1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30" hidden="true" customHeight="false" outlineLevel="0" collapsed="false">
      <c r="A210" s="156"/>
      <c r="B210" s="15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30" hidden="true" customHeight="false" outlineLevel="0" collapsed="false">
      <c r="A211" s="156"/>
      <c r="B211" s="15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30" hidden="true" customHeight="false" outlineLevel="0" collapsed="false">
      <c r="A212" s="156"/>
      <c r="B212" s="15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30" hidden="true" customHeight="false" outlineLevel="0" collapsed="false">
      <c r="A213" s="156"/>
      <c r="B213" s="15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30" hidden="true" customHeight="false" outlineLevel="0" collapsed="false">
      <c r="A214" s="156"/>
      <c r="B214" s="15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30" hidden="true" customHeight="false" outlineLevel="0" collapsed="false">
      <c r="A215" s="156"/>
      <c r="B215" s="15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30" hidden="true" customHeight="false" outlineLevel="0" collapsed="false">
      <c r="A216" s="156"/>
      <c r="B216" s="15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30" hidden="true" customHeight="false" outlineLevel="0" collapsed="false">
      <c r="A217" s="156"/>
      <c r="B217" s="15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30" hidden="true" customHeight="false" outlineLevel="0" collapsed="false">
      <c r="A218" s="156"/>
      <c r="B218" s="15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30" hidden="true" customHeight="false" outlineLevel="0" collapsed="false">
      <c r="A219" s="156"/>
      <c r="B219" s="15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30" hidden="true" customHeight="false" outlineLevel="0" collapsed="false">
      <c r="A220" s="156"/>
      <c r="B220" s="15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30" hidden="false" customHeight="false" outlineLevel="0" collapsed="false">
      <c r="A221" s="156"/>
      <c r="B221" s="15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16:21:15Z</dcterms:created>
  <dc:creator>Wolfi</dc:creator>
  <dc:description/>
  <dc:language>en-US</dc:language>
  <cp:lastModifiedBy>Raimund</cp:lastModifiedBy>
  <dcterms:modified xsi:type="dcterms:W3CDTF">2019-11-10T16:48:22Z</dcterms:modified>
  <cp:revision>0</cp:revision>
  <dc:subject/>
  <dc:title/>
</cp:coreProperties>
</file>