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Tagesschnittliste" sheetId="2" state="visible" r:id="rId3"/>
    <sheet name="Gesamtschnittliste" sheetId="3" state="visible" r:id="rId4"/>
    <sheet name="Spielzettel" sheetId="4" state="visible" r:id="rId5"/>
  </sheets>
  <externalReferences>
    <externalReference r:id="rId6"/>
  </externalReferences>
  <definedNames>
    <definedName function="false" hidden="false" localSheetId="2" name="_xlnm.Print_Titles" vbProcedure="false">Gesamtschnittliste!$1:$7</definedName>
    <definedName function="false" hidden="false" localSheetId="3" name="_xlnm.Print_Area" vbProcedure="false">Spielzettel!$A$1:$P$120</definedName>
    <definedName function="false" hidden="false" localSheetId="0" name="_xlnm.Print_Area" vbProcedure="false">Tabelle!$B$3:$Q$98</definedName>
    <definedName function="false" hidden="false" localSheetId="1" name="_xlnm.Print_Titles" vbProcedure="false">Tagesschnittliste!$1:$5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1</xdr:row>
                <xdr:rowOff>10</xdr:rowOff>
              </xdr:from>
              <xdr:to>
                <xdr:col>256</xdr:col>
                <xdr:colOff>-422</xdr:colOff>
                <xdr:row>22</xdr:row>
                <xdr:rowOff>1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2</xdr:row>
                <xdr:rowOff>10</xdr:rowOff>
              </xdr:from>
              <xdr:to>
                <xdr:col>256</xdr:col>
                <xdr:colOff>-422</xdr:colOff>
                <xdr:row>24</xdr:row>
                <xdr:rowOff>2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45</xdr:row>
                <xdr:rowOff>7</xdr:rowOff>
              </xdr:from>
              <xdr:to>
                <xdr:col>256</xdr:col>
                <xdr:colOff>-422</xdr:colOff>
                <xdr:row>46</xdr:row>
                <xdr:rowOff>11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46</xdr:row>
                <xdr:rowOff>7</xdr:rowOff>
              </xdr:from>
              <xdr:to>
                <xdr:col>256</xdr:col>
                <xdr:colOff>-422</xdr:colOff>
                <xdr:row>48</xdr:row>
                <xdr:rowOff>38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70</xdr:row>
                <xdr:rowOff>4</xdr:rowOff>
              </xdr:from>
              <xdr:to>
                <xdr:col>256</xdr:col>
                <xdr:colOff>-422</xdr:colOff>
                <xdr:row>71</xdr:row>
                <xdr:rowOff>9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71</xdr:row>
                <xdr:rowOff>5</xdr:rowOff>
              </xdr:from>
              <xdr:to>
                <xdr:col>256</xdr:col>
                <xdr:colOff>-422</xdr:colOff>
                <xdr:row>72</xdr:row>
                <xdr:rowOff>39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98</xdr:row>
                <xdr:rowOff>3</xdr:rowOff>
              </xdr:from>
              <xdr:to>
                <xdr:col>256</xdr:col>
                <xdr:colOff>-422</xdr:colOff>
                <xdr:row>99</xdr:row>
                <xdr:rowOff>7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99</xdr:row>
                <xdr:rowOff>3</xdr:rowOff>
              </xdr:from>
              <xdr:to>
                <xdr:col>256</xdr:col>
                <xdr:colOff>-422</xdr:colOff>
                <xdr:row>101</xdr:row>
                <xdr:rowOff>17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24</xdr:row>
                <xdr:rowOff>13</xdr:rowOff>
              </xdr:from>
              <xdr:to>
                <xdr:col>256</xdr:col>
                <xdr:colOff>-422</xdr:colOff>
                <xdr:row>227</xdr:row>
                <xdr:rowOff>7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27</xdr:row>
                <xdr:rowOff>3</xdr:rowOff>
              </xdr:from>
              <xdr:to>
                <xdr:col>256</xdr:col>
                <xdr:colOff>-422</xdr:colOff>
                <xdr:row>231</xdr:row>
                <xdr:rowOff>9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69</xdr:row>
                <xdr:rowOff>0</xdr:rowOff>
              </xdr:from>
              <xdr:to>
                <xdr:col>256</xdr:col>
                <xdr:colOff>-422</xdr:colOff>
                <xdr:row>271</xdr:row>
                <xdr:rowOff>11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71</xdr:row>
                <xdr:rowOff>7</xdr:rowOff>
              </xdr:from>
              <xdr:to>
                <xdr:col>256</xdr:col>
                <xdr:colOff>-422</xdr:colOff>
                <xdr:row>275</xdr:row>
                <xdr:rowOff>13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313</xdr:row>
                <xdr:rowOff>4</xdr:rowOff>
              </xdr:from>
              <xdr:to>
                <xdr:col>256</xdr:col>
                <xdr:colOff>-422</xdr:colOff>
                <xdr:row>315</xdr:row>
                <xdr:rowOff>15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315</xdr:row>
                <xdr:rowOff>11</xdr:rowOff>
              </xdr:from>
              <xdr:to>
                <xdr:col>256</xdr:col>
                <xdr:colOff>-422</xdr:colOff>
                <xdr:row>319</xdr:row>
                <xdr:rowOff>17</xdr:rowOff>
              </xdr:to>
            </anchor>
          </commentPr>
        </mc:Choice>
        <mc:Fallback/>
      </mc:AlternateContent>
    </comment>
    <comment ref="Q1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357</xdr:row>
                <xdr:rowOff>8</xdr:rowOff>
              </xdr:from>
              <xdr:to>
                <xdr:col>256</xdr:col>
                <xdr:colOff>-422</xdr:colOff>
                <xdr:row>360</xdr:row>
                <xdr:rowOff>2</xdr:rowOff>
              </xdr:to>
            </anchor>
          </commentPr>
        </mc:Choice>
        <mc:Fallback/>
      </mc:AlternateContent>
    </comment>
    <comment ref="Q1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359</xdr:row>
                <xdr:rowOff>15</xdr:rowOff>
              </xdr:from>
              <xdr:to>
                <xdr:col>256</xdr:col>
                <xdr:colOff>-422</xdr:colOff>
                <xdr:row>364</xdr:row>
                <xdr:rowOff>4</xdr:rowOff>
              </xdr:to>
            </anchor>
          </commentPr>
        </mc:Choice>
        <mc:Fallback/>
      </mc:AlternateContent>
    </comment>
    <comment ref="Q1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401</xdr:row>
                <xdr:rowOff>12</xdr:rowOff>
              </xdr:from>
              <xdr:to>
                <xdr:col>256</xdr:col>
                <xdr:colOff>-422</xdr:colOff>
                <xdr:row>404</xdr:row>
                <xdr:rowOff>6</xdr:rowOff>
              </xdr:to>
            </anchor>
          </commentPr>
        </mc:Choice>
        <mc:Fallback/>
      </mc:AlternateContent>
    </comment>
    <comment ref="Q1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404</xdr:row>
                <xdr:rowOff>2</xdr:rowOff>
              </xdr:from>
              <xdr:to>
                <xdr:col>256</xdr:col>
                <xdr:colOff>-422</xdr:colOff>
                <xdr:row>408</xdr:row>
                <xdr:rowOff>8</xdr:rowOff>
              </xdr:to>
            </anchor>
          </commentPr>
        </mc:Choice>
        <mc:Fallback/>
      </mc:AlternateContent>
    </comment>
    <comment ref="Q1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445</xdr:row>
                <xdr:rowOff>16</xdr:rowOff>
              </xdr:from>
              <xdr:to>
                <xdr:col>256</xdr:col>
                <xdr:colOff>-422</xdr:colOff>
                <xdr:row>448</xdr:row>
                <xdr:rowOff>10</xdr:rowOff>
              </xdr:to>
            </anchor>
          </commentPr>
        </mc:Choice>
        <mc:Fallback/>
      </mc:AlternateContent>
    </comment>
    <comment ref="Q1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448</xdr:row>
                <xdr:rowOff>6</xdr:rowOff>
              </xdr:from>
              <xdr:to>
                <xdr:col>256</xdr:col>
                <xdr:colOff>-422</xdr:colOff>
                <xdr:row>452</xdr:row>
                <xdr:rowOff>1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Spieler / Mannscha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0</xdr:row>
                <xdr:rowOff>2</xdr:rowOff>
              </xdr:from>
              <xdr:to>
                <xdr:col>256</xdr:col>
                <xdr:colOff>-338</xdr:colOff>
                <xdr:row>1</xdr:row>
                <xdr:rowOff>-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Summe aller Pins des Ligatag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</xdr:row>
                <xdr:rowOff>31</xdr:rowOff>
              </xdr:from>
              <xdr:to>
                <xdr:col>256</xdr:col>
                <xdr:colOff>-358</xdr:colOff>
                <xdr:row>2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Spieltag vollständi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85</xdr:colOff>
                <xdr:row>4</xdr:row>
                <xdr:rowOff>31</xdr:rowOff>
              </xdr:from>
              <xdr:to>
                <xdr:col>256</xdr:col>
                <xdr:colOff>-381</xdr:colOff>
                <xdr:row>5</xdr:row>
                <xdr:rowOff>8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2</xdr:row>
                <xdr:rowOff>10</xdr:rowOff>
              </xdr:from>
              <xdr:to>
                <xdr:col>256</xdr:col>
                <xdr:colOff>-337</xdr:colOff>
                <xdr:row>23</xdr:row>
                <xdr:rowOff>7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46</xdr:row>
                <xdr:rowOff>7</xdr:rowOff>
              </xdr:from>
              <xdr:to>
                <xdr:col>256</xdr:col>
                <xdr:colOff>-337</xdr:colOff>
                <xdr:row>48</xdr:row>
                <xdr:rowOff>2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71</xdr:row>
                <xdr:rowOff>5</xdr:rowOff>
              </xdr:from>
              <xdr:to>
                <xdr:col>256</xdr:col>
                <xdr:colOff>-337</xdr:colOff>
                <xdr:row>72</xdr:row>
                <xdr:rowOff>3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99</xdr:row>
                <xdr:rowOff>3</xdr:rowOff>
              </xdr:from>
              <xdr:to>
                <xdr:col>256</xdr:col>
                <xdr:colOff>-337</xdr:colOff>
                <xdr:row>100</xdr:row>
                <xdr:rowOff>22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27</xdr:row>
                <xdr:rowOff>3</xdr:rowOff>
              </xdr:from>
              <xdr:to>
                <xdr:col>256</xdr:col>
                <xdr:colOff>-337</xdr:colOff>
                <xdr:row>229</xdr:row>
                <xdr:rowOff>7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71</xdr:row>
                <xdr:rowOff>7</xdr:rowOff>
              </xdr:from>
              <xdr:to>
                <xdr:col>256</xdr:col>
                <xdr:colOff>-337</xdr:colOff>
                <xdr:row>273</xdr:row>
                <xdr:rowOff>11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315</xdr:row>
                <xdr:rowOff>11</xdr:rowOff>
              </xdr:from>
              <xdr:to>
                <xdr:col>256</xdr:col>
                <xdr:colOff>-337</xdr:colOff>
                <xdr:row>317</xdr:row>
                <xdr:rowOff>15</xdr:rowOff>
              </xdr:to>
            </anchor>
          </commentPr>
        </mc:Choice>
        <mc:Fallback/>
      </mc:AlternateContent>
    </comment>
    <comment ref="R1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359</xdr:row>
                <xdr:rowOff>15</xdr:rowOff>
              </xdr:from>
              <xdr:to>
                <xdr:col>256</xdr:col>
                <xdr:colOff>-337</xdr:colOff>
                <xdr:row>362</xdr:row>
                <xdr:rowOff>2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404</xdr:row>
                <xdr:rowOff>2</xdr:rowOff>
              </xdr:from>
              <xdr:to>
                <xdr:col>256</xdr:col>
                <xdr:colOff>-337</xdr:colOff>
                <xdr:row>406</xdr:row>
                <xdr:rowOff>6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448</xdr:row>
                <xdr:rowOff>6</xdr:rowOff>
              </xdr:from>
              <xdr:to>
                <xdr:col>256</xdr:col>
                <xdr:colOff>-337</xdr:colOff>
                <xdr:row>450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Unvollst. Mannschaft:
</t>
        </r>
        <r>
          <rPr>
            <sz val="8"/>
            <color rgb="FF000000"/>
            <rFont val="Tahoma"/>
            <family val="2"/>
          </rPr>
          <t xml:space="preserve">1 keine Pins/Punkte
2 keine Punkte
3 volle Wertu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0</xdr:row>
                <xdr:rowOff>2</xdr:rowOff>
              </xdr:from>
              <xdr:to>
                <xdr:col>256</xdr:col>
                <xdr:colOff>-253</xdr:colOff>
                <xdr:row>1</xdr:row>
                <xdr:rowOff>26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Spiel / Tea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1</xdr:row>
                <xdr:rowOff>31</xdr:rowOff>
              </xdr:from>
              <xdr:to>
                <xdr:col>256</xdr:col>
                <xdr:colOff>-295</xdr:colOff>
                <xdr:row>2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22</xdr:row>
                <xdr:rowOff>10</xdr:rowOff>
              </xdr:from>
              <xdr:to>
                <xdr:col>256</xdr:col>
                <xdr:colOff>-236</xdr:colOff>
                <xdr:row>24</xdr:row>
                <xdr:rowOff>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42</xdr:row>
                <xdr:rowOff>8</xdr:rowOff>
              </xdr:from>
              <xdr:to>
                <xdr:col>256</xdr:col>
                <xdr:colOff>-280</xdr:colOff>
                <xdr:row>43</xdr:row>
                <xdr:rowOff>41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64</xdr:row>
                <xdr:rowOff>6</xdr:rowOff>
              </xdr:from>
              <xdr:to>
                <xdr:col>256</xdr:col>
                <xdr:colOff>-280</xdr:colOff>
                <xdr:row>65</xdr:row>
                <xdr:rowOff>39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86</xdr:row>
                <xdr:rowOff>4</xdr:rowOff>
              </xdr:from>
              <xdr:to>
                <xdr:col>256</xdr:col>
                <xdr:colOff>-280</xdr:colOff>
                <xdr:row>88</xdr:row>
                <xdr:rowOff>35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09</xdr:row>
                <xdr:rowOff>1</xdr:rowOff>
              </xdr:from>
              <xdr:to>
                <xdr:col>256</xdr:col>
                <xdr:colOff>-280</xdr:colOff>
                <xdr:row>110</xdr:row>
                <xdr:rowOff>35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242</xdr:row>
                <xdr:rowOff>13</xdr:rowOff>
              </xdr:from>
              <xdr:to>
                <xdr:col>256</xdr:col>
                <xdr:colOff>-280</xdr:colOff>
                <xdr:row>247</xdr:row>
                <xdr:rowOff>2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282</xdr:row>
                <xdr:rowOff>4</xdr:rowOff>
              </xdr:from>
              <xdr:to>
                <xdr:col>256</xdr:col>
                <xdr:colOff>-280</xdr:colOff>
                <xdr:row>286</xdr:row>
                <xdr:rowOff>10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321</xdr:row>
                <xdr:rowOff>12</xdr:rowOff>
              </xdr:from>
              <xdr:to>
                <xdr:col>256</xdr:col>
                <xdr:colOff>-280</xdr:colOff>
                <xdr:row>326</xdr:row>
                <xdr:rowOff>1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365</xdr:row>
                <xdr:rowOff>15</xdr:rowOff>
              </xdr:from>
              <xdr:to>
                <xdr:col>256</xdr:col>
                <xdr:colOff>-280</xdr:colOff>
                <xdr:row>370</xdr:row>
                <xdr:rowOff>4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410</xdr:row>
                <xdr:rowOff>1</xdr:rowOff>
              </xdr:from>
              <xdr:to>
                <xdr:col>256</xdr:col>
                <xdr:colOff>-280</xdr:colOff>
                <xdr:row>414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Unvolst. Mannschaft:
</t>
        </r>
        <r>
          <rPr>
            <sz val="8"/>
            <color rgb="FF000000"/>
            <rFont val="Tahoma"/>
            <family val="2"/>
          </rPr>
          <t xml:space="preserve">0 voller Spieltag ohne Bonus
1 voller Spieltag
2 nur Spi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0</xdr:row>
                <xdr:rowOff>2</xdr:rowOff>
              </xdr:from>
              <xdr:to>
                <xdr:col>256</xdr:col>
                <xdr:colOff>-149</xdr:colOff>
                <xdr:row>1</xdr:row>
                <xdr:rowOff>2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mind. 1 Manscahft vollständig den Spieltag gespiel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</xdr:row>
                <xdr:rowOff>31</xdr:rowOff>
              </xdr:from>
              <xdr:to>
                <xdr:col>256</xdr:col>
                <xdr:colOff>-183</xdr:colOff>
                <xdr:row>2</xdr:row>
                <xdr:rowOff>4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1</xdr:row>
                <xdr:rowOff>10</xdr:rowOff>
              </xdr:from>
              <xdr:to>
                <xdr:col>256</xdr:col>
                <xdr:colOff>-169</xdr:colOff>
                <xdr:row>22</xdr:row>
                <xdr:rowOff>3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2</xdr:row>
                <xdr:rowOff>10</xdr:rowOff>
              </xdr:from>
              <xdr:to>
                <xdr:col>256</xdr:col>
                <xdr:colOff>-147</xdr:colOff>
                <xdr:row>24</xdr:row>
                <xdr:rowOff>2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45</xdr:row>
                <xdr:rowOff>7</xdr:rowOff>
              </xdr:from>
              <xdr:to>
                <xdr:col>256</xdr:col>
                <xdr:colOff>-169</xdr:colOff>
                <xdr:row>47</xdr:row>
                <xdr:rowOff>7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42</xdr:row>
                <xdr:rowOff>8</xdr:rowOff>
              </xdr:from>
              <xdr:to>
                <xdr:col>256</xdr:col>
                <xdr:colOff>-191</xdr:colOff>
                <xdr:row>43</xdr:row>
                <xdr:rowOff>4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70</xdr:row>
                <xdr:rowOff>4</xdr:rowOff>
              </xdr:from>
              <xdr:to>
                <xdr:col>256</xdr:col>
                <xdr:colOff>-169</xdr:colOff>
                <xdr:row>71</xdr:row>
                <xdr:rowOff>26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64</xdr:row>
                <xdr:rowOff>6</xdr:rowOff>
              </xdr:from>
              <xdr:to>
                <xdr:col>256</xdr:col>
                <xdr:colOff>-191</xdr:colOff>
                <xdr:row>65</xdr:row>
                <xdr:rowOff>39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98</xdr:row>
                <xdr:rowOff>3</xdr:rowOff>
              </xdr:from>
              <xdr:to>
                <xdr:col>256</xdr:col>
                <xdr:colOff>-169</xdr:colOff>
                <xdr:row>100</xdr:row>
                <xdr:rowOff>5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86</xdr:row>
                <xdr:rowOff>4</xdr:rowOff>
              </xdr:from>
              <xdr:to>
                <xdr:col>256</xdr:col>
                <xdr:colOff>-191</xdr:colOff>
                <xdr:row>88</xdr:row>
                <xdr:rowOff>35</xdr:rowOff>
              </xdr:to>
            </anchor>
          </commentPr>
        </mc:Choice>
        <mc:Fallback/>
      </mc:AlternateContent>
    </comment>
    <comment ref="T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24</xdr:row>
                <xdr:rowOff>13</xdr:rowOff>
              </xdr:from>
              <xdr:to>
                <xdr:col>256</xdr:col>
                <xdr:colOff>-169</xdr:colOff>
                <xdr:row>228</xdr:row>
                <xdr:rowOff>7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09</xdr:row>
                <xdr:rowOff>1</xdr:rowOff>
              </xdr:from>
              <xdr:to>
                <xdr:col>256</xdr:col>
                <xdr:colOff>-191</xdr:colOff>
                <xdr:row>110</xdr:row>
                <xdr:rowOff>35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69</xdr:row>
                <xdr:rowOff>0</xdr:rowOff>
              </xdr:from>
              <xdr:to>
                <xdr:col>256</xdr:col>
                <xdr:colOff>-169</xdr:colOff>
                <xdr:row>272</xdr:row>
                <xdr:rowOff>11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242</xdr:row>
                <xdr:rowOff>13</xdr:rowOff>
              </xdr:from>
              <xdr:to>
                <xdr:col>256</xdr:col>
                <xdr:colOff>-191</xdr:colOff>
                <xdr:row>247</xdr:row>
                <xdr:rowOff>2</xdr:rowOff>
              </xdr:to>
            </anchor>
          </commentPr>
        </mc:Choice>
        <mc:Fallback/>
      </mc:AlternateContent>
    </comment>
    <comment ref="T1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313</xdr:row>
                <xdr:rowOff>4</xdr:rowOff>
              </xdr:from>
              <xdr:to>
                <xdr:col>256</xdr:col>
                <xdr:colOff>-169</xdr:colOff>
                <xdr:row>316</xdr:row>
                <xdr:rowOff>15</xdr:rowOff>
              </xdr:to>
            </anchor>
          </commentPr>
        </mc:Choice>
        <mc:Fallback/>
      </mc:AlternateContent>
    </comment>
    <comment ref="T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282</xdr:row>
                <xdr:rowOff>4</xdr:rowOff>
              </xdr:from>
              <xdr:to>
                <xdr:col>256</xdr:col>
                <xdr:colOff>-191</xdr:colOff>
                <xdr:row>286</xdr:row>
                <xdr:rowOff>10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357</xdr:row>
                <xdr:rowOff>8</xdr:rowOff>
              </xdr:from>
              <xdr:to>
                <xdr:col>256</xdr:col>
                <xdr:colOff>-169</xdr:colOff>
                <xdr:row>361</xdr:row>
                <xdr:rowOff>2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321</xdr:row>
                <xdr:rowOff>12</xdr:rowOff>
              </xdr:from>
              <xdr:to>
                <xdr:col>256</xdr:col>
                <xdr:colOff>-191</xdr:colOff>
                <xdr:row>326</xdr:row>
                <xdr:rowOff>1</xdr:rowOff>
              </xdr:to>
            </anchor>
          </commentPr>
        </mc:Choice>
        <mc:Fallback/>
      </mc:AlternateContent>
    </comment>
    <comment ref="T1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401</xdr:row>
                <xdr:rowOff>12</xdr:rowOff>
              </xdr:from>
              <xdr:to>
                <xdr:col>256</xdr:col>
                <xdr:colOff>-169</xdr:colOff>
                <xdr:row>405</xdr:row>
                <xdr:rowOff>6</xdr:rowOff>
              </xdr:to>
            </anchor>
          </commentPr>
        </mc:Choice>
        <mc:Fallback/>
      </mc:AlternateContent>
    </comment>
    <comment ref="T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365</xdr:row>
                <xdr:rowOff>15</xdr:rowOff>
              </xdr:from>
              <xdr:to>
                <xdr:col>256</xdr:col>
                <xdr:colOff>-191</xdr:colOff>
                <xdr:row>370</xdr:row>
                <xdr:rowOff>4</xdr:rowOff>
              </xdr:to>
            </anchor>
          </commentPr>
        </mc:Choice>
        <mc:Fallback/>
      </mc:AlternateContent>
    </comment>
    <comment ref="T1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445</xdr:row>
                <xdr:rowOff>16</xdr:rowOff>
              </xdr:from>
              <xdr:to>
                <xdr:col>256</xdr:col>
                <xdr:colOff>-169</xdr:colOff>
                <xdr:row>449</xdr:row>
                <xdr:rowOff>10</xdr:rowOff>
              </xdr:to>
            </anchor>
          </commentPr>
        </mc:Choice>
        <mc:Fallback/>
      </mc:AlternateContent>
    </comment>
    <comment ref="T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410</xdr:row>
                <xdr:rowOff>1</xdr:rowOff>
              </xdr:from>
              <xdr:to>
                <xdr:col>256</xdr:col>
                <xdr:colOff>-191</xdr:colOff>
                <xdr:row>414</xdr:row>
                <xdr:rowOff>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Spiele / Ta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0</xdr:row>
                <xdr:rowOff>2</xdr:rowOff>
              </xdr:from>
              <xdr:to>
                <xdr:col>256</xdr:col>
                <xdr:colOff>-132</xdr:colOff>
                <xdr:row>1</xdr:row>
                <xdr:rowOff>-16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1</xdr:row>
                <xdr:rowOff>10</xdr:rowOff>
              </xdr:from>
              <xdr:to>
                <xdr:col>256</xdr:col>
                <xdr:colOff>-72</xdr:colOff>
                <xdr:row>22</xdr:row>
                <xdr:rowOff>19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2</xdr:row>
                <xdr:rowOff>10</xdr:rowOff>
              </xdr:from>
              <xdr:to>
                <xdr:col>256</xdr:col>
                <xdr:colOff>-84</xdr:colOff>
                <xdr:row>24</xdr:row>
                <xdr:rowOff>2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45</xdr:row>
                <xdr:rowOff>7</xdr:rowOff>
              </xdr:from>
              <xdr:to>
                <xdr:col>256</xdr:col>
                <xdr:colOff>-72</xdr:colOff>
                <xdr:row>46</xdr:row>
                <xdr:rowOff>16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42</xdr:row>
                <xdr:rowOff>8</xdr:rowOff>
              </xdr:from>
              <xdr:to>
                <xdr:col>256</xdr:col>
                <xdr:colOff>-127</xdr:colOff>
                <xdr:row>43</xdr:row>
                <xdr:rowOff>41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70</xdr:row>
                <xdr:rowOff>4</xdr:rowOff>
              </xdr:from>
              <xdr:to>
                <xdr:col>256</xdr:col>
                <xdr:colOff>-72</xdr:colOff>
                <xdr:row>71</xdr:row>
                <xdr:rowOff>14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64</xdr:row>
                <xdr:rowOff>6</xdr:rowOff>
              </xdr:from>
              <xdr:to>
                <xdr:col>256</xdr:col>
                <xdr:colOff>-127</xdr:colOff>
                <xdr:row>65</xdr:row>
                <xdr:rowOff>3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98</xdr:row>
                <xdr:rowOff>3</xdr:rowOff>
              </xdr:from>
              <xdr:to>
                <xdr:col>256</xdr:col>
                <xdr:colOff>-72</xdr:colOff>
                <xdr:row>99</xdr:row>
                <xdr:rowOff>12</xdr:rowOff>
              </xdr:to>
            </anchor>
          </commentPr>
        </mc:Choice>
        <mc:Fallback/>
      </mc:AlternateContent>
    </comment>
    <comment ref="U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86</xdr:row>
                <xdr:rowOff>4</xdr:rowOff>
              </xdr:from>
              <xdr:to>
                <xdr:col>256</xdr:col>
                <xdr:colOff>-127</xdr:colOff>
                <xdr:row>88</xdr:row>
                <xdr:rowOff>35</xdr:rowOff>
              </xdr:to>
            </anchor>
          </commentPr>
        </mc:Choice>
        <mc:Fallback/>
      </mc:AlternateContent>
    </comment>
    <comment ref="U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24</xdr:row>
                <xdr:rowOff>13</xdr:rowOff>
              </xdr:from>
              <xdr:to>
                <xdr:col>256</xdr:col>
                <xdr:colOff>-72</xdr:colOff>
                <xdr:row>227</xdr:row>
                <xdr:rowOff>12</xdr:rowOff>
              </xdr:to>
            </anchor>
          </commentPr>
        </mc:Choice>
        <mc:Fallback/>
      </mc:AlternateContent>
    </comment>
    <comment ref="U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09</xdr:row>
                <xdr:rowOff>1</xdr:rowOff>
              </xdr:from>
              <xdr:to>
                <xdr:col>256</xdr:col>
                <xdr:colOff>-127</xdr:colOff>
                <xdr:row>110</xdr:row>
                <xdr:rowOff>35</xdr:rowOff>
              </xdr:to>
            </anchor>
          </commentPr>
        </mc:Choice>
        <mc:Fallback/>
      </mc:AlternateContent>
    </comment>
    <comment ref="U1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69</xdr:row>
                <xdr:rowOff>0</xdr:rowOff>
              </xdr:from>
              <xdr:to>
                <xdr:col>256</xdr:col>
                <xdr:colOff>-72</xdr:colOff>
                <xdr:row>271</xdr:row>
                <xdr:rowOff>16</xdr:rowOff>
              </xdr:to>
            </anchor>
          </commentPr>
        </mc:Choice>
        <mc:Fallback/>
      </mc:AlternateContent>
    </comment>
    <comment ref="U1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242</xdr:row>
                <xdr:rowOff>13</xdr:rowOff>
              </xdr:from>
              <xdr:to>
                <xdr:col>256</xdr:col>
                <xdr:colOff>-127</xdr:colOff>
                <xdr:row>247</xdr:row>
                <xdr:rowOff>2</xdr:rowOff>
              </xdr:to>
            </anchor>
          </commentPr>
        </mc:Choice>
        <mc:Fallback/>
      </mc:AlternateContent>
    </comment>
    <comment ref="U1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313</xdr:row>
                <xdr:rowOff>4</xdr:rowOff>
              </xdr:from>
              <xdr:to>
                <xdr:col>256</xdr:col>
                <xdr:colOff>-72</xdr:colOff>
                <xdr:row>316</xdr:row>
                <xdr:rowOff>3</xdr:rowOff>
              </xdr:to>
            </anchor>
          </commentPr>
        </mc:Choice>
        <mc:Fallback/>
      </mc:AlternateContent>
    </comment>
    <comment ref="U1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282</xdr:row>
                <xdr:rowOff>4</xdr:rowOff>
              </xdr:from>
              <xdr:to>
                <xdr:col>256</xdr:col>
                <xdr:colOff>-127</xdr:colOff>
                <xdr:row>286</xdr:row>
                <xdr:rowOff>10</xdr:rowOff>
              </xdr:to>
            </anchor>
          </commentPr>
        </mc:Choice>
        <mc:Fallback/>
      </mc:AlternateContent>
    </comment>
    <comment ref="U1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357</xdr:row>
                <xdr:rowOff>8</xdr:rowOff>
              </xdr:from>
              <xdr:to>
                <xdr:col>256</xdr:col>
                <xdr:colOff>-72</xdr:colOff>
                <xdr:row>360</xdr:row>
                <xdr:rowOff>7</xdr:rowOff>
              </xdr:to>
            </anchor>
          </commentPr>
        </mc:Choice>
        <mc:Fallback/>
      </mc:AlternateContent>
    </comment>
    <comment ref="U1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321</xdr:row>
                <xdr:rowOff>12</xdr:rowOff>
              </xdr:from>
              <xdr:to>
                <xdr:col>256</xdr:col>
                <xdr:colOff>-127</xdr:colOff>
                <xdr:row>326</xdr:row>
                <xdr:rowOff>1</xdr:rowOff>
              </xdr:to>
            </anchor>
          </commentPr>
        </mc:Choice>
        <mc:Fallback/>
      </mc:AlternateContent>
    </comment>
    <comment ref="U1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401</xdr:row>
                <xdr:rowOff>12</xdr:rowOff>
              </xdr:from>
              <xdr:to>
                <xdr:col>256</xdr:col>
                <xdr:colOff>-72</xdr:colOff>
                <xdr:row>404</xdr:row>
                <xdr:rowOff>11</xdr:rowOff>
              </xdr:to>
            </anchor>
          </commentPr>
        </mc:Choice>
        <mc:Fallback/>
      </mc:AlternateContent>
    </comment>
    <comment ref="U1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365</xdr:row>
                <xdr:rowOff>15</xdr:rowOff>
              </xdr:from>
              <xdr:to>
                <xdr:col>256</xdr:col>
                <xdr:colOff>-127</xdr:colOff>
                <xdr:row>370</xdr:row>
                <xdr:rowOff>4</xdr:rowOff>
              </xdr:to>
            </anchor>
          </commentPr>
        </mc:Choice>
        <mc:Fallback/>
      </mc:AlternateContent>
    </comment>
    <comment ref="U1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445</xdr:row>
                <xdr:rowOff>16</xdr:rowOff>
              </xdr:from>
              <xdr:to>
                <xdr:col>256</xdr:col>
                <xdr:colOff>-72</xdr:colOff>
                <xdr:row>448</xdr:row>
                <xdr:rowOff>15</xdr:rowOff>
              </xdr:to>
            </anchor>
          </commentPr>
        </mc:Choice>
        <mc:Fallback/>
      </mc:AlternateContent>
    </comment>
    <comment ref="U1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410</xdr:row>
                <xdr:rowOff>1</xdr:rowOff>
              </xdr:from>
              <xdr:to>
                <xdr:col>256</xdr:col>
                <xdr:colOff>-127</xdr:colOff>
                <xdr:row>4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104">
  <si>
    <t xml:space="preserve">Tabelle der Landesliga Nord 1 - Männer</t>
  </si>
  <si>
    <t xml:space="preserve">Spieltag</t>
  </si>
  <si>
    <t xml:space="preserve">Datum:</t>
  </si>
  <si>
    <t xml:space="preserve">Anlage:</t>
  </si>
  <si>
    <t xml:space="preserve">Superbowl Regensburg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Germania Bayreuth 1</t>
  </si>
  <si>
    <t xml:space="preserve">Donaubowler Regensburg 1</t>
  </si>
  <si>
    <t xml:space="preserve">Phönix Lauf 1</t>
  </si>
  <si>
    <t xml:space="preserve">Mainauenbowler Bayreuth-L. 1</t>
  </si>
  <si>
    <t xml:space="preserve">Comet Nürnberg 2</t>
  </si>
  <si>
    <t xml:space="preserve">Germania Bayreuth 2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Körber, Paul</t>
  </si>
  <si>
    <t xml:space="preserve">2.</t>
  </si>
  <si>
    <t xml:space="preserve">Schneider, Andreas</t>
  </si>
  <si>
    <t xml:space="preserve">3.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6. Spieltag Landesliga Nord 1 - Männer</t>
  </si>
  <si>
    <t xml:space="preserve">Neuer Stand</t>
  </si>
  <si>
    <t xml:space="preserve">Tagesschnittliste Landesliga Nord 1 - Männer</t>
  </si>
  <si>
    <t xml:space="preserve">Spieltag:</t>
  </si>
  <si>
    <t xml:space="preserve">EDV</t>
  </si>
  <si>
    <t xml:space="preserve">Name</t>
  </si>
  <si>
    <t xml:space="preserve">Team</t>
  </si>
  <si>
    <t xml:space="preserve">Sp</t>
  </si>
  <si>
    <t xml:space="preserve">Ehemann, Rainer</t>
  </si>
  <si>
    <t xml:space="preserve">Gruosso, Antonio</t>
  </si>
  <si>
    <t xml:space="preserve">Lerner, Maximilian</t>
  </si>
  <si>
    <t xml:space="preserve">Reichel, Jürgen</t>
  </si>
  <si>
    <t xml:space="preserve">Hartfeil, Volkmar</t>
  </si>
  <si>
    <t xml:space="preserve">Schuster, Dieter</t>
  </si>
  <si>
    <t xml:space="preserve">Weiske, Klaus</t>
  </si>
  <si>
    <t xml:space="preserve">Kinney, Scott</t>
  </si>
  <si>
    <t xml:space="preserve">Feller, Christian</t>
  </si>
  <si>
    <t xml:space="preserve">Lieberwirth, Uwe</t>
  </si>
  <si>
    <t xml:space="preserve">Lerner, Roland</t>
  </si>
  <si>
    <t xml:space="preserve">Hürdler, Marco</t>
  </si>
  <si>
    <t xml:space="preserve">Obermeier, Kurt</t>
  </si>
  <si>
    <t xml:space="preserve">Herrmann, Uwe</t>
  </si>
  <si>
    <t xml:space="preserve">Weiske, Niklas</t>
  </si>
  <si>
    <t xml:space="preserve">Rupertinger, Manfred</t>
  </si>
  <si>
    <t xml:space="preserve">Reber, Daniel</t>
  </si>
  <si>
    <t xml:space="preserve">Reynolds, William</t>
  </si>
  <si>
    <t xml:space="preserve">Woyscheszik, Jörg</t>
  </si>
  <si>
    <t xml:space="preserve">Fröde, Thomas</t>
  </si>
  <si>
    <t xml:space="preserve">Bock, Manuel</t>
  </si>
  <si>
    <t xml:space="preserve">Brunner, Markus</t>
  </si>
  <si>
    <t xml:space="preserve">Hamfler, Wolfgang</t>
  </si>
  <si>
    <t xml:space="preserve">Gesamtschnittliste Landesliga Nord 1 - Männer</t>
  </si>
  <si>
    <t xml:space="preserve">Mindestspiele für Wertung</t>
  </si>
  <si>
    <t xml:space="preserve">Wichmann, Frank</t>
  </si>
  <si>
    <t xml:space="preserve">Keck, Oliver</t>
  </si>
  <si>
    <t xml:space="preserve">Schlick, Christian</t>
  </si>
  <si>
    <t xml:space="preserve">Engelhardt, Thomas</t>
  </si>
  <si>
    <t xml:space="preserve">Distler, Patrick</t>
  </si>
  <si>
    <t xml:space="preserve">Mattern, Reinhard</t>
  </si>
  <si>
    <t xml:space="preserve">Fiochetta, Anthony</t>
  </si>
  <si>
    <t xml:space="preserve">Kresse, Günther</t>
  </si>
  <si>
    <t xml:space="preserve">Rohr, Wolfgang</t>
  </si>
  <si>
    <t xml:space="preserve">Frank, Thomas</t>
  </si>
  <si>
    <t xml:space="preserve">Schneider, Tobias</t>
  </si>
  <si>
    <t xml:space="preserve">BBU e.V. Ligarunde 2019/2020</t>
  </si>
  <si>
    <t xml:space="preserve">Team:</t>
  </si>
  <si>
    <t xml:space="preserve">Liga:</t>
  </si>
  <si>
    <t xml:space="preserve">Landesliga Nord 1 - Männer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[$-409]m/d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imund/AppData/Local/Microsoft/Windows/INetCache/Content.Outlook/S2YOAE77/LandesligaNord1Maen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7" min="6" style="0" width="6.99"/>
    <col collapsed="false" customWidth="true" hidden="false" outlineLevel="0" max="8" min="8" style="0" width="7.14"/>
    <col collapsed="false" customWidth="true" hidden="false" outlineLevel="0" max="17" min="9" style="0" width="6.56"/>
    <col collapsed="false" customWidth="true" hidden="false" outlineLevel="0" max="18" min="18" style="0" width="2.99"/>
    <col collapsed="false" customWidth="false" hidden="true" outlineLevel="0" max="257" min="19" style="0" width="11.42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6</v>
      </c>
      <c r="O3" s="3"/>
      <c r="P3" s="3"/>
      <c r="Q3" s="3"/>
    </row>
    <row r="5" s="4" customFormat="true" ht="15" hidden="false" customHeight="false" outlineLevel="0" collapsed="false">
      <c r="B5" s="5" t="n">
        <v>6</v>
      </c>
      <c r="C5" s="6" t="s">
        <v>1</v>
      </c>
      <c r="F5" s="7" t="s">
        <v>2</v>
      </c>
      <c r="G5" s="8" t="n">
        <v>43849</v>
      </c>
      <c r="H5" s="8"/>
      <c r="I5" s="9"/>
      <c r="J5" s="9"/>
      <c r="T5" s="10" t="n">
        <v>5</v>
      </c>
    </row>
    <row r="6" s="11" customFormat="true" ht="20.25" hidden="false" customHeight="true" outlineLevel="0" collapsed="false">
      <c r="B6" s="12" t="s">
        <v>3</v>
      </c>
      <c r="C6" s="12"/>
      <c r="D6" s="13" t="s">
        <v>4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5</v>
      </c>
      <c r="D8" s="18"/>
      <c r="E8" s="18"/>
      <c r="F8" s="19" t="s">
        <v>6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7</v>
      </c>
      <c r="M9" s="20" t="s">
        <v>8</v>
      </c>
      <c r="N9" s="20" t="s">
        <v>9</v>
      </c>
      <c r="O9" s="20" t="s">
        <v>10</v>
      </c>
      <c r="P9" s="20" t="s">
        <v>11</v>
      </c>
      <c r="Q9" s="20" t="s">
        <v>12</v>
      </c>
    </row>
    <row r="10" customFormat="false" ht="17.25" hidden="false" customHeight="true" outlineLevel="0" collapsed="false">
      <c r="B10" s="21" t="n">
        <v>1</v>
      </c>
      <c r="C10" s="22" t="s">
        <v>13</v>
      </c>
      <c r="D10" s="22"/>
      <c r="E10" s="22"/>
      <c r="F10" s="23" t="n">
        <v>20353</v>
      </c>
      <c r="G10" s="23" t="n">
        <v>42</v>
      </c>
      <c r="H10" s="23" t="n">
        <v>25</v>
      </c>
      <c r="I10" s="23" t="n">
        <v>67</v>
      </c>
      <c r="J10" s="23" t="n">
        <v>100</v>
      </c>
      <c r="K10" s="24" t="n">
        <v>203.53</v>
      </c>
      <c r="L10" s="23" t="n">
        <v>4084</v>
      </c>
      <c r="M10" s="23" t="n">
        <v>6</v>
      </c>
      <c r="N10" s="23" t="n">
        <v>5</v>
      </c>
      <c r="O10" s="23" t="n">
        <v>11</v>
      </c>
      <c r="P10" s="23" t="n">
        <v>20</v>
      </c>
      <c r="Q10" s="25" t="n">
        <v>204.2</v>
      </c>
    </row>
    <row r="11" customFormat="false" ht="17.25" hidden="false" customHeight="true" outlineLevel="0" collapsed="false">
      <c r="B11" s="21" t="n">
        <v>2</v>
      </c>
      <c r="C11" s="22" t="s">
        <v>14</v>
      </c>
      <c r="D11" s="22"/>
      <c r="E11" s="22"/>
      <c r="F11" s="23" t="n">
        <v>20193</v>
      </c>
      <c r="G11" s="23" t="n">
        <v>29</v>
      </c>
      <c r="H11" s="23" t="n">
        <v>23</v>
      </c>
      <c r="I11" s="23" t="n">
        <v>52</v>
      </c>
      <c r="J11" s="23" t="n">
        <v>100</v>
      </c>
      <c r="K11" s="24" t="n">
        <v>201.93</v>
      </c>
      <c r="L11" s="23" t="n">
        <v>4008</v>
      </c>
      <c r="M11" s="23" t="n">
        <v>4</v>
      </c>
      <c r="N11" s="23" t="n">
        <v>4</v>
      </c>
      <c r="O11" s="23" t="n">
        <v>8</v>
      </c>
      <c r="P11" s="23" t="n">
        <v>20</v>
      </c>
      <c r="Q11" s="25" t="n">
        <v>200.4</v>
      </c>
    </row>
    <row r="12" customFormat="false" ht="17.25" hidden="false" customHeight="true" outlineLevel="0" collapsed="false">
      <c r="B12" s="21" t="n">
        <v>3</v>
      </c>
      <c r="C12" s="22" t="s">
        <v>15</v>
      </c>
      <c r="D12" s="22"/>
      <c r="E12" s="22"/>
      <c r="F12" s="23" t="n">
        <v>19740</v>
      </c>
      <c r="G12" s="23" t="n">
        <v>24</v>
      </c>
      <c r="H12" s="23" t="n">
        <v>19</v>
      </c>
      <c r="I12" s="23" t="n">
        <v>43</v>
      </c>
      <c r="J12" s="23" t="n">
        <v>100</v>
      </c>
      <c r="K12" s="24" t="n">
        <v>197.4</v>
      </c>
      <c r="L12" s="23" t="n">
        <v>3892</v>
      </c>
      <c r="M12" s="23" t="n">
        <v>2</v>
      </c>
      <c r="N12" s="23" t="n">
        <v>2</v>
      </c>
      <c r="O12" s="23" t="n">
        <v>4</v>
      </c>
      <c r="P12" s="23" t="n">
        <v>20</v>
      </c>
      <c r="Q12" s="25" t="n">
        <v>194.6</v>
      </c>
    </row>
    <row r="13" customFormat="false" ht="17.25" hidden="false" customHeight="true" outlineLevel="0" collapsed="false">
      <c r="B13" s="21" t="n">
        <v>4</v>
      </c>
      <c r="C13" s="22" t="s">
        <v>16</v>
      </c>
      <c r="D13" s="22"/>
      <c r="E13" s="22"/>
      <c r="F13" s="23" t="n">
        <v>19466</v>
      </c>
      <c r="G13" s="23" t="n">
        <v>24</v>
      </c>
      <c r="H13" s="23" t="n">
        <v>18</v>
      </c>
      <c r="I13" s="23" t="n">
        <v>42</v>
      </c>
      <c r="J13" s="23" t="n">
        <v>100</v>
      </c>
      <c r="K13" s="24" t="n">
        <v>194.66</v>
      </c>
      <c r="L13" s="23" t="n">
        <v>4134</v>
      </c>
      <c r="M13" s="23" t="n">
        <v>8</v>
      </c>
      <c r="N13" s="23" t="n">
        <v>6</v>
      </c>
      <c r="O13" s="23" t="n">
        <v>14</v>
      </c>
      <c r="P13" s="23" t="n">
        <v>20</v>
      </c>
      <c r="Q13" s="25" t="n">
        <v>206.7</v>
      </c>
    </row>
    <row r="14" customFormat="false" ht="17.25" hidden="false" customHeight="true" outlineLevel="0" collapsed="false">
      <c r="B14" s="21" t="n">
        <v>5</v>
      </c>
      <c r="C14" s="22" t="s">
        <v>17</v>
      </c>
      <c r="D14" s="22"/>
      <c r="E14" s="22"/>
      <c r="F14" s="23" t="n">
        <v>19007</v>
      </c>
      <c r="G14" s="23" t="n">
        <v>19</v>
      </c>
      <c r="H14" s="23" t="n">
        <v>14</v>
      </c>
      <c r="I14" s="23" t="n">
        <v>33</v>
      </c>
      <c r="J14" s="23" t="n">
        <v>100</v>
      </c>
      <c r="K14" s="24" t="n">
        <v>190.07</v>
      </c>
      <c r="L14" s="23" t="n">
        <v>3787</v>
      </c>
      <c r="M14" s="23" t="n">
        <v>6</v>
      </c>
      <c r="N14" s="23" t="n">
        <v>1</v>
      </c>
      <c r="O14" s="23" t="n">
        <v>7</v>
      </c>
      <c r="P14" s="23" t="n">
        <v>20</v>
      </c>
      <c r="Q14" s="25" t="n">
        <v>189.35</v>
      </c>
    </row>
    <row r="15" customFormat="false" ht="17.25" hidden="false" customHeight="true" outlineLevel="0" collapsed="false">
      <c r="B15" s="21" t="n">
        <v>6</v>
      </c>
      <c r="C15" s="22" t="s">
        <v>18</v>
      </c>
      <c r="D15" s="22"/>
      <c r="E15" s="22"/>
      <c r="F15" s="23" t="n">
        <v>15427</v>
      </c>
      <c r="G15" s="23" t="n">
        <v>12</v>
      </c>
      <c r="H15" s="23" t="n">
        <v>7</v>
      </c>
      <c r="I15" s="23" t="n">
        <v>19</v>
      </c>
      <c r="J15" s="23" t="n">
        <v>81</v>
      </c>
      <c r="K15" s="24" t="n">
        <v>190.456790123457</v>
      </c>
      <c r="L15" s="23" t="n">
        <v>3922</v>
      </c>
      <c r="M15" s="23" t="n">
        <v>4</v>
      </c>
      <c r="N15" s="23" t="n">
        <v>3</v>
      </c>
      <c r="O15" s="23" t="n">
        <v>7</v>
      </c>
      <c r="P15" s="23" t="n">
        <v>20</v>
      </c>
      <c r="Q15" s="25" t="n">
        <v>196.1</v>
      </c>
    </row>
    <row r="16" customFormat="false" ht="17.25" hidden="false" customHeight="true" outlineLevel="0" collapsed="false">
      <c r="B16" s="21" t="n">
        <v>7</v>
      </c>
      <c r="C16" s="22" t="n">
        <v>0</v>
      </c>
      <c r="D16" s="22"/>
      <c r="E16" s="22"/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5" t="n">
        <v>0</v>
      </c>
    </row>
    <row r="17" customFormat="false" ht="17.25" hidden="false" customHeight="true" outlineLevel="0" collapsed="false">
      <c r="B17" s="21" t="n">
        <v>8</v>
      </c>
      <c r="C17" s="22" t="n">
        <v>0</v>
      </c>
      <c r="D17" s="22"/>
      <c r="E17" s="22"/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4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5" t="n">
        <v>0</v>
      </c>
    </row>
    <row r="18" customFormat="false" ht="17.25" hidden="false" customHeight="true" outlineLevel="0" collapsed="false">
      <c r="B18" s="21" t="n">
        <v>9</v>
      </c>
      <c r="C18" s="22" t="n">
        <v>0</v>
      </c>
      <c r="D18" s="22"/>
      <c r="E18" s="22"/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5" t="n">
        <v>0</v>
      </c>
    </row>
    <row r="19" customFormat="false" ht="17.25" hidden="false" customHeight="true" outlineLevel="0" collapsed="false">
      <c r="B19" s="21" t="n">
        <v>10</v>
      </c>
      <c r="C19" s="22" t="n">
        <v>0</v>
      </c>
      <c r="D19" s="22"/>
      <c r="E19" s="22"/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5" t="n">
        <v>0</v>
      </c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19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5.5" hidden="false" customHeight="false" outlineLevel="0" collapsed="false">
      <c r="B23" s="28"/>
      <c r="C23" s="18" t="s">
        <v>5</v>
      </c>
      <c r="D23" s="18"/>
      <c r="E23" s="18"/>
      <c r="F23" s="18"/>
      <c r="G23" s="18"/>
      <c r="H23" s="20" t="s">
        <v>7</v>
      </c>
      <c r="I23" s="20" t="s">
        <v>8</v>
      </c>
      <c r="J23" s="20" t="s">
        <v>9</v>
      </c>
      <c r="K23" s="20" t="s">
        <v>10</v>
      </c>
      <c r="L23" s="20" t="s">
        <v>11</v>
      </c>
      <c r="M23" s="20" t="s">
        <v>12</v>
      </c>
    </row>
    <row r="24" customFormat="false" ht="17.25" hidden="false" customHeight="true" outlineLevel="0" collapsed="false">
      <c r="B24" s="21" t="n">
        <v>1</v>
      </c>
      <c r="C24" s="29" t="s">
        <v>13</v>
      </c>
      <c r="D24" s="29"/>
      <c r="E24" s="29"/>
      <c r="F24" s="29"/>
      <c r="G24" s="29"/>
      <c r="H24" s="23" t="n">
        <v>24437</v>
      </c>
      <c r="I24" s="23" t="n">
        <v>48</v>
      </c>
      <c r="J24" s="23" t="n">
        <v>30</v>
      </c>
      <c r="K24" s="23" t="n">
        <v>78</v>
      </c>
      <c r="L24" s="23" t="n">
        <v>120</v>
      </c>
      <c r="M24" s="24" t="n">
        <v>203.641666666667</v>
      </c>
    </row>
    <row r="25" customFormat="false" ht="17.25" hidden="false" customHeight="true" outlineLevel="0" collapsed="false">
      <c r="B25" s="21" t="n">
        <v>2</v>
      </c>
      <c r="C25" s="29" t="s">
        <v>14</v>
      </c>
      <c r="D25" s="29"/>
      <c r="E25" s="29"/>
      <c r="F25" s="29"/>
      <c r="G25" s="29"/>
      <c r="H25" s="23" t="n">
        <v>24201</v>
      </c>
      <c r="I25" s="23" t="n">
        <v>33</v>
      </c>
      <c r="J25" s="23" t="n">
        <v>27</v>
      </c>
      <c r="K25" s="23" t="n">
        <v>60</v>
      </c>
      <c r="L25" s="23" t="n">
        <v>120</v>
      </c>
      <c r="M25" s="24" t="n">
        <v>201.675</v>
      </c>
    </row>
    <row r="26" customFormat="false" ht="17.25" hidden="false" customHeight="true" outlineLevel="0" collapsed="false">
      <c r="B26" s="21" t="n">
        <v>3</v>
      </c>
      <c r="C26" s="29" t="s">
        <v>16</v>
      </c>
      <c r="D26" s="29"/>
      <c r="E26" s="29"/>
      <c r="F26" s="29"/>
      <c r="G26" s="29"/>
      <c r="H26" s="23" t="n">
        <v>23600</v>
      </c>
      <c r="I26" s="23" t="n">
        <v>32</v>
      </c>
      <c r="J26" s="23" t="n">
        <v>24</v>
      </c>
      <c r="K26" s="23" t="n">
        <v>56</v>
      </c>
      <c r="L26" s="23" t="n">
        <v>120</v>
      </c>
      <c r="M26" s="24" t="n">
        <v>196.666666666667</v>
      </c>
    </row>
    <row r="27" customFormat="false" ht="17.25" hidden="false" customHeight="true" outlineLevel="0" collapsed="false">
      <c r="B27" s="21" t="n">
        <v>4</v>
      </c>
      <c r="C27" s="29" t="s">
        <v>15</v>
      </c>
      <c r="D27" s="29"/>
      <c r="E27" s="29"/>
      <c r="F27" s="29"/>
      <c r="G27" s="29"/>
      <c r="H27" s="23" t="n">
        <v>23632</v>
      </c>
      <c r="I27" s="23" t="n">
        <v>26</v>
      </c>
      <c r="J27" s="23" t="n">
        <v>21</v>
      </c>
      <c r="K27" s="23" t="n">
        <v>47</v>
      </c>
      <c r="L27" s="23" t="n">
        <v>120</v>
      </c>
      <c r="M27" s="24" t="n">
        <v>196.933333333333</v>
      </c>
    </row>
    <row r="28" customFormat="false" ht="17.25" hidden="false" customHeight="true" outlineLevel="0" collapsed="false">
      <c r="B28" s="21" t="n">
        <v>5</v>
      </c>
      <c r="C28" s="29" t="s">
        <v>17</v>
      </c>
      <c r="D28" s="29"/>
      <c r="E28" s="29"/>
      <c r="F28" s="29"/>
      <c r="G28" s="29"/>
      <c r="H28" s="23" t="n">
        <v>22794</v>
      </c>
      <c r="I28" s="23" t="n">
        <v>25</v>
      </c>
      <c r="J28" s="23" t="n">
        <v>15</v>
      </c>
      <c r="K28" s="23" t="n">
        <v>40</v>
      </c>
      <c r="L28" s="23" t="n">
        <v>120</v>
      </c>
      <c r="M28" s="24" t="n">
        <v>189.95</v>
      </c>
    </row>
    <row r="29" customFormat="false" ht="17.25" hidden="false" customHeight="true" outlineLevel="0" collapsed="false">
      <c r="B29" s="21" t="n">
        <v>6</v>
      </c>
      <c r="C29" s="29" t="s">
        <v>18</v>
      </c>
      <c r="D29" s="29"/>
      <c r="E29" s="29"/>
      <c r="F29" s="29"/>
      <c r="G29" s="29"/>
      <c r="H29" s="23" t="n">
        <v>19349</v>
      </c>
      <c r="I29" s="23" t="n">
        <v>16</v>
      </c>
      <c r="J29" s="23" t="n">
        <v>10</v>
      </c>
      <c r="K29" s="23" t="n">
        <v>26</v>
      </c>
      <c r="L29" s="23" t="n">
        <v>101</v>
      </c>
      <c r="M29" s="24" t="n">
        <v>191.574257425743</v>
      </c>
    </row>
    <row r="30" customFormat="false" ht="17.25" hidden="false" customHeight="true" outlineLevel="0" collapsed="false">
      <c r="B30" s="21" t="n">
        <v>7</v>
      </c>
      <c r="C30" s="29" t="n">
        <v>0</v>
      </c>
      <c r="D30" s="29"/>
      <c r="E30" s="29"/>
      <c r="F30" s="29"/>
      <c r="G30" s="29"/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4" t="n">
        <v>0</v>
      </c>
    </row>
    <row r="31" customFormat="false" ht="17.25" hidden="false" customHeight="true" outlineLevel="0" collapsed="false">
      <c r="B31" s="21" t="n">
        <v>8</v>
      </c>
      <c r="C31" s="29" t="n">
        <v>0</v>
      </c>
      <c r="D31" s="29"/>
      <c r="E31" s="29"/>
      <c r="F31" s="29"/>
      <c r="G31" s="29"/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4" t="n">
        <v>0</v>
      </c>
    </row>
    <row r="32" customFormat="false" ht="17.25" hidden="false" customHeight="true" outlineLevel="0" collapsed="false">
      <c r="B32" s="21" t="n">
        <v>9</v>
      </c>
      <c r="C32" s="29" t="n">
        <v>0</v>
      </c>
      <c r="D32" s="29"/>
      <c r="E32" s="29"/>
      <c r="F32" s="29"/>
      <c r="G32" s="29"/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7.25" hidden="false" customHeight="true" outlineLevel="0" collapsed="false">
      <c r="B33" s="21" t="n">
        <v>10</v>
      </c>
      <c r="C33" s="29" t="n">
        <v>0</v>
      </c>
      <c r="D33" s="29"/>
      <c r="E33" s="29"/>
      <c r="F33" s="29"/>
      <c r="G33" s="29"/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5" customFormat="false" ht="23.25" hidden="false" customHeight="true" outlineLevel="0" collapsed="false">
      <c r="B35" s="27" t="s">
        <v>20</v>
      </c>
    </row>
    <row r="36" customFormat="false" ht="15.75" hidden="false" customHeight="true" outlineLevel="0" collapsed="false">
      <c r="B36" s="23"/>
      <c r="C36" s="30" t="s">
        <v>21</v>
      </c>
      <c r="D36" s="30"/>
      <c r="E36" s="30"/>
      <c r="F36" s="30"/>
      <c r="G36" s="30"/>
      <c r="H36" s="30"/>
      <c r="I36" s="30" t="s">
        <v>22</v>
      </c>
      <c r="J36" s="30"/>
      <c r="K36" s="30"/>
      <c r="L36" s="30"/>
      <c r="M36" s="30"/>
      <c r="N36" s="30"/>
      <c r="O36" s="30"/>
      <c r="P36" s="31" t="s">
        <v>7</v>
      </c>
      <c r="Q36" s="31"/>
    </row>
    <row r="37" customFormat="false" ht="17.25" hidden="false" customHeight="true" outlineLevel="0" collapsed="false">
      <c r="B37" s="32" t="s">
        <v>23</v>
      </c>
      <c r="C37" s="33" t="s">
        <v>24</v>
      </c>
      <c r="D37" s="33"/>
      <c r="E37" s="33"/>
      <c r="F37" s="33"/>
      <c r="G37" s="33"/>
      <c r="H37" s="33"/>
      <c r="I37" s="33" t="s">
        <v>17</v>
      </c>
      <c r="J37" s="33"/>
      <c r="K37" s="33"/>
      <c r="L37" s="33"/>
      <c r="M37" s="33"/>
      <c r="N37" s="33"/>
      <c r="O37" s="33"/>
      <c r="P37" s="34" t="n">
        <v>255</v>
      </c>
      <c r="Q37" s="34"/>
    </row>
    <row r="38" customFormat="false" ht="17.25" hidden="false" customHeight="true" outlineLevel="0" collapsed="false">
      <c r="B38" s="32" t="s">
        <v>25</v>
      </c>
      <c r="C38" s="33" t="s">
        <v>26</v>
      </c>
      <c r="D38" s="33"/>
      <c r="E38" s="33"/>
      <c r="F38" s="33"/>
      <c r="G38" s="33"/>
      <c r="H38" s="33"/>
      <c r="I38" s="33" t="s">
        <v>13</v>
      </c>
      <c r="J38" s="33"/>
      <c r="K38" s="33"/>
      <c r="L38" s="33"/>
      <c r="M38" s="33"/>
      <c r="N38" s="33"/>
      <c r="O38" s="33"/>
      <c r="P38" s="34" t="n">
        <v>1089</v>
      </c>
      <c r="Q38" s="34"/>
    </row>
    <row r="39" customFormat="false" ht="17.25" hidden="false" customHeight="true" outlineLevel="0" collapsed="false">
      <c r="B39" s="32" t="s">
        <v>27</v>
      </c>
      <c r="C39" s="33" t="s">
        <v>26</v>
      </c>
      <c r="D39" s="33"/>
      <c r="E39" s="33"/>
      <c r="F39" s="33"/>
      <c r="G39" s="33"/>
      <c r="H39" s="33"/>
      <c r="I39" s="33" t="s">
        <v>13</v>
      </c>
      <c r="J39" s="33"/>
      <c r="K39" s="33"/>
      <c r="L39" s="33"/>
      <c r="M39" s="33"/>
      <c r="N39" s="33"/>
      <c r="O39" s="33"/>
      <c r="P39" s="35" t="n">
        <v>217.8</v>
      </c>
      <c r="Q39" s="35"/>
    </row>
    <row r="40" customFormat="false" ht="12.75" hidden="false" customHeight="false" outlineLevel="0" collapsed="false">
      <c r="B40" s="36" t="s">
        <v>28</v>
      </c>
    </row>
    <row r="42" customFormat="false" ht="23.25" hidden="false" customHeight="true" outlineLevel="0" collapsed="false">
      <c r="B42" s="27" t="s">
        <v>29</v>
      </c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7.25" hidden="false" customHeight="true" outlineLevel="0" collapsed="false">
      <c r="C43" s="33" t="s">
        <v>14</v>
      </c>
      <c r="D43" s="33"/>
      <c r="E43" s="33"/>
      <c r="F43" s="33"/>
      <c r="G43" s="33"/>
      <c r="H43" s="33"/>
      <c r="I43" s="38" t="n">
        <v>901</v>
      </c>
    </row>
    <row r="44" customFormat="false" ht="24" hidden="false" customHeight="true" outlineLevel="0" collapsed="false">
      <c r="C44" s="39"/>
      <c r="D44" s="39"/>
      <c r="E44" s="39"/>
      <c r="F44" s="39"/>
      <c r="G44" s="39"/>
      <c r="H44" s="39"/>
      <c r="I44" s="40"/>
    </row>
    <row r="45" customFormat="false" ht="17.25" hidden="false" customHeight="true" outlineLevel="0" collapsed="false">
      <c r="B45" s="27"/>
      <c r="C45" s="39"/>
      <c r="D45" s="39"/>
      <c r="E45" s="39"/>
      <c r="F45" s="39"/>
      <c r="G45" s="41" t="s">
        <v>7</v>
      </c>
      <c r="H45" s="37"/>
      <c r="I45" s="41" t="s">
        <v>11</v>
      </c>
      <c r="J45" s="37"/>
      <c r="K45" s="41" t="s">
        <v>12</v>
      </c>
    </row>
    <row r="46" customFormat="false" ht="17.25" hidden="false" customHeight="true" outlineLevel="0" collapsed="false">
      <c r="C46" s="42" t="s">
        <v>30</v>
      </c>
      <c r="D46" s="39"/>
      <c r="E46" s="39"/>
      <c r="F46" s="39"/>
      <c r="G46" s="43" t="n">
        <v>23827</v>
      </c>
      <c r="H46" s="43"/>
      <c r="I46" s="43" t="n">
        <v>120</v>
      </c>
      <c r="J46" s="43"/>
      <c r="K46" s="44" t="n">
        <v>198.558333333333</v>
      </c>
    </row>
    <row r="47" customFormat="false" ht="17.25" hidden="false" customHeight="true" outlineLevel="0" collapsed="false">
      <c r="C47" s="42" t="s">
        <v>31</v>
      </c>
      <c r="D47" s="39"/>
      <c r="E47" s="39"/>
      <c r="F47" s="39"/>
      <c r="G47" s="43" t="n">
        <v>138013</v>
      </c>
      <c r="H47" s="43"/>
      <c r="I47" s="43" t="n">
        <v>701</v>
      </c>
      <c r="J47" s="43"/>
      <c r="K47" s="44" t="n">
        <v>196.880171184023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5"/>
      <c r="C50" s="46" t="s">
        <v>32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7" t="n">
        <v>15</v>
      </c>
      <c r="P50" s="47"/>
      <c r="Q50" s="45"/>
    </row>
    <row r="52" customFormat="false" ht="12.75" hidden="false" customHeight="false" outlineLevel="0" collapsed="false">
      <c r="N52" s="48" t="s">
        <v>7</v>
      </c>
      <c r="P52" s="48" t="s">
        <v>8</v>
      </c>
    </row>
    <row r="53" customFormat="false" ht="12.75" hidden="false" customHeight="false" outlineLevel="0" collapsed="false">
      <c r="C53" s="0" t="n">
        <v>1</v>
      </c>
      <c r="E53" s="49" t="s">
        <v>15</v>
      </c>
      <c r="G53" s="49"/>
      <c r="H53" s="49" t="s">
        <v>17</v>
      </c>
      <c r="I53" s="49"/>
      <c r="J53" s="49"/>
      <c r="M53" s="49" t="n">
        <v>738</v>
      </c>
      <c r="N53" s="49" t="n">
        <v>773</v>
      </c>
      <c r="O53" s="49" t="n">
        <v>0</v>
      </c>
      <c r="P53" s="49" t="n">
        <v>2</v>
      </c>
    </row>
    <row r="54" customFormat="false" ht="12.75" hidden="false" customHeight="false" outlineLevel="0" collapsed="false">
      <c r="C54" s="0" t="n">
        <v>2</v>
      </c>
      <c r="E54" s="49" t="s">
        <v>18</v>
      </c>
      <c r="G54" s="49"/>
      <c r="H54" s="49" t="s">
        <v>16</v>
      </c>
      <c r="I54" s="49"/>
      <c r="J54" s="49"/>
      <c r="M54" s="49" t="n">
        <v>733</v>
      </c>
      <c r="N54" s="49" t="n">
        <v>870</v>
      </c>
      <c r="O54" s="49" t="n">
        <v>0</v>
      </c>
      <c r="P54" s="49" t="n">
        <v>2</v>
      </c>
    </row>
    <row r="55" customFormat="false" ht="12.75" hidden="false" customHeight="false" outlineLevel="0" collapsed="false">
      <c r="C55" s="0" t="n">
        <v>3</v>
      </c>
      <c r="E55" s="49" t="s">
        <v>13</v>
      </c>
      <c r="G55" s="49"/>
      <c r="H55" s="49" t="s">
        <v>14</v>
      </c>
      <c r="I55" s="49"/>
      <c r="J55" s="49"/>
      <c r="M55" s="49" t="n">
        <v>825</v>
      </c>
      <c r="N55" s="49" t="n">
        <v>901</v>
      </c>
      <c r="O55" s="49" t="n">
        <v>0</v>
      </c>
      <c r="P55" s="49" t="n">
        <v>2</v>
      </c>
    </row>
    <row r="56" customFormat="false" ht="12.75" hidden="false" customHeight="false" outlineLevel="0" collapsed="false">
      <c r="C56" s="0" t="n">
        <v>4</v>
      </c>
      <c r="E56" s="49" t="s">
        <v>13</v>
      </c>
      <c r="G56" s="49"/>
      <c r="H56" s="49" t="s">
        <v>16</v>
      </c>
      <c r="I56" s="49"/>
      <c r="J56" s="49"/>
      <c r="M56" s="49" t="n">
        <v>822</v>
      </c>
      <c r="N56" s="49" t="n">
        <v>799</v>
      </c>
      <c r="O56" s="49" t="n">
        <v>2</v>
      </c>
      <c r="P56" s="49" t="n">
        <v>0</v>
      </c>
    </row>
    <row r="57" customFormat="false" ht="12.75" hidden="false" customHeight="false" outlineLevel="0" collapsed="false">
      <c r="C57" s="0" t="n">
        <v>5</v>
      </c>
      <c r="E57" s="49" t="s">
        <v>14</v>
      </c>
      <c r="G57" s="49"/>
      <c r="H57" s="49" t="s">
        <v>15</v>
      </c>
      <c r="I57" s="49"/>
      <c r="J57" s="49"/>
      <c r="M57" s="49" t="n">
        <v>768</v>
      </c>
      <c r="N57" s="49" t="n">
        <v>822</v>
      </c>
      <c r="O57" s="49" t="n">
        <v>0</v>
      </c>
      <c r="P57" s="49" t="n">
        <v>2</v>
      </c>
    </row>
    <row r="58" customFormat="false" ht="12.75" hidden="false" customHeight="false" outlineLevel="0" collapsed="false">
      <c r="C58" s="0" t="n">
        <v>6</v>
      </c>
      <c r="E58" s="49" t="s">
        <v>18</v>
      </c>
      <c r="G58" s="49"/>
      <c r="H58" s="49" t="s">
        <v>17</v>
      </c>
      <c r="I58" s="49"/>
      <c r="J58" s="49"/>
      <c r="M58" s="49" t="n">
        <v>737</v>
      </c>
      <c r="N58" s="49" t="n">
        <v>723</v>
      </c>
      <c r="O58" s="49" t="n">
        <v>2</v>
      </c>
      <c r="P58" s="49" t="n">
        <v>0</v>
      </c>
    </row>
    <row r="59" customFormat="false" ht="12.75" hidden="false" customHeight="false" outlineLevel="0" collapsed="false">
      <c r="C59" s="0" t="n">
        <v>7</v>
      </c>
      <c r="E59" s="49" t="s">
        <v>14</v>
      </c>
      <c r="G59" s="49"/>
      <c r="H59" s="49" t="s">
        <v>18</v>
      </c>
      <c r="I59" s="49"/>
      <c r="J59" s="49"/>
      <c r="M59" s="49" t="n">
        <v>849</v>
      </c>
      <c r="N59" s="49" t="n">
        <v>848</v>
      </c>
      <c r="O59" s="49" t="n">
        <v>2</v>
      </c>
      <c r="P59" s="49" t="n">
        <v>0</v>
      </c>
    </row>
    <row r="60" customFormat="false" ht="12.75" hidden="false" customHeight="false" outlineLevel="0" collapsed="false">
      <c r="C60" s="0" t="n">
        <v>8</v>
      </c>
      <c r="E60" s="49" t="s">
        <v>16</v>
      </c>
      <c r="G60" s="49"/>
      <c r="H60" s="49" t="s">
        <v>17</v>
      </c>
      <c r="I60" s="49"/>
      <c r="J60" s="49"/>
      <c r="M60" s="49" t="n">
        <v>793</v>
      </c>
      <c r="N60" s="49" t="n">
        <v>768</v>
      </c>
      <c r="O60" s="49" t="n">
        <v>2</v>
      </c>
      <c r="P60" s="49" t="n">
        <v>0</v>
      </c>
    </row>
    <row r="61" customFormat="false" ht="12.75" hidden="false" customHeight="false" outlineLevel="0" collapsed="false">
      <c r="C61" s="0" t="n">
        <v>9</v>
      </c>
      <c r="E61" s="49" t="s">
        <v>15</v>
      </c>
      <c r="G61" s="49"/>
      <c r="H61" s="49" t="s">
        <v>13</v>
      </c>
      <c r="I61" s="49"/>
      <c r="J61" s="49"/>
      <c r="M61" s="49" t="n">
        <v>797</v>
      </c>
      <c r="N61" s="49" t="n">
        <v>805</v>
      </c>
      <c r="O61" s="49" t="n">
        <v>0</v>
      </c>
      <c r="P61" s="49" t="n">
        <v>2</v>
      </c>
    </row>
    <row r="62" customFormat="false" ht="12.75" hidden="false" customHeight="false" outlineLevel="0" collapsed="false">
      <c r="C62" s="0" t="n">
        <v>10</v>
      </c>
      <c r="E62" s="49" t="s">
        <v>17</v>
      </c>
      <c r="G62" s="49"/>
      <c r="H62" s="49" t="s">
        <v>13</v>
      </c>
      <c r="I62" s="49"/>
      <c r="J62" s="49"/>
      <c r="M62" s="49" t="n">
        <v>783</v>
      </c>
      <c r="N62" s="49" t="n">
        <v>773</v>
      </c>
      <c r="O62" s="49" t="n">
        <v>2</v>
      </c>
      <c r="P62" s="49" t="n">
        <v>0</v>
      </c>
    </row>
    <row r="63" customFormat="false" ht="12.75" hidden="false" customHeight="false" outlineLevel="0" collapsed="false">
      <c r="C63" s="0" t="n">
        <v>11</v>
      </c>
      <c r="E63" s="49" t="s">
        <v>15</v>
      </c>
      <c r="G63" s="49"/>
      <c r="H63" s="49" t="s">
        <v>18</v>
      </c>
      <c r="I63" s="49"/>
      <c r="J63" s="49"/>
      <c r="M63" s="49" t="n">
        <v>772</v>
      </c>
      <c r="N63" s="49" t="n">
        <v>871</v>
      </c>
      <c r="O63" s="49" t="n">
        <v>0</v>
      </c>
      <c r="P63" s="49" t="n">
        <v>2</v>
      </c>
    </row>
    <row r="64" customFormat="false" ht="12.75" hidden="false" customHeight="false" outlineLevel="0" collapsed="false">
      <c r="C64" s="0" t="n">
        <v>12</v>
      </c>
      <c r="E64" s="49" t="s">
        <v>14</v>
      </c>
      <c r="G64" s="49"/>
      <c r="H64" s="49" t="s">
        <v>16</v>
      </c>
      <c r="I64" s="49"/>
      <c r="J64" s="49"/>
      <c r="M64" s="49" t="n">
        <v>776</v>
      </c>
      <c r="N64" s="49" t="n">
        <v>850</v>
      </c>
      <c r="O64" s="49" t="n">
        <v>0</v>
      </c>
      <c r="P64" s="49" t="n">
        <v>2</v>
      </c>
    </row>
    <row r="65" customFormat="false" ht="12.75" hidden="false" customHeight="false" outlineLevel="0" collapsed="false">
      <c r="C65" s="0" t="n">
        <v>13</v>
      </c>
      <c r="E65" s="49" t="s">
        <v>16</v>
      </c>
      <c r="G65" s="49"/>
      <c r="H65" s="49" t="s">
        <v>15</v>
      </c>
      <c r="I65" s="49"/>
      <c r="J65" s="49"/>
      <c r="M65" s="49" t="n">
        <v>822</v>
      </c>
      <c r="N65" s="49" t="n">
        <v>763</v>
      </c>
      <c r="O65" s="49" t="n">
        <v>2</v>
      </c>
      <c r="P65" s="49" t="n">
        <v>0</v>
      </c>
    </row>
    <row r="66" customFormat="false" ht="12.75" hidden="false" customHeight="false" outlineLevel="0" collapsed="false">
      <c r="C66" s="0" t="n">
        <v>14</v>
      </c>
      <c r="E66" s="49" t="s">
        <v>17</v>
      </c>
      <c r="G66" s="49"/>
      <c r="H66" s="49" t="s">
        <v>14</v>
      </c>
      <c r="I66" s="49"/>
      <c r="J66" s="49"/>
      <c r="M66" s="49" t="n">
        <v>740</v>
      </c>
      <c r="N66" s="49" t="n">
        <v>714</v>
      </c>
      <c r="O66" s="49" t="n">
        <v>2</v>
      </c>
      <c r="P66" s="49" t="n">
        <v>0</v>
      </c>
    </row>
    <row r="67" customFormat="false" ht="12.75" hidden="false" customHeight="false" outlineLevel="0" collapsed="false">
      <c r="C67" s="0" t="n">
        <v>15</v>
      </c>
      <c r="E67" s="49" t="s">
        <v>13</v>
      </c>
      <c r="G67" s="49"/>
      <c r="H67" s="49" t="s">
        <v>18</v>
      </c>
      <c r="I67" s="49"/>
      <c r="J67" s="49"/>
      <c r="M67" s="49" t="n">
        <v>859</v>
      </c>
      <c r="N67" s="49" t="n">
        <v>733</v>
      </c>
      <c r="O67" s="49" t="n">
        <v>2</v>
      </c>
      <c r="P67" s="49" t="n">
        <v>0</v>
      </c>
    </row>
    <row r="68" customFormat="false" ht="12.75" hidden="false" customHeight="false" outlineLevel="0" collapsed="false">
      <c r="C68" s="0" t="n">
        <v>16</v>
      </c>
      <c r="E68" s="49" t="s">
        <v>18</v>
      </c>
      <c r="G68" s="49"/>
      <c r="H68" s="49" t="s">
        <v>17</v>
      </c>
      <c r="I68" s="49"/>
      <c r="J68" s="49"/>
      <c r="M68" s="49" t="n">
        <v>0</v>
      </c>
      <c r="N68" s="49" t="n">
        <v>0</v>
      </c>
      <c r="O68" s="49"/>
      <c r="P68" s="49"/>
    </row>
    <row r="69" customFormat="false" ht="12.75" hidden="false" customHeight="false" outlineLevel="0" collapsed="false">
      <c r="C69" s="0" t="n">
        <v>17</v>
      </c>
      <c r="E69" s="49" t="s">
        <v>16</v>
      </c>
      <c r="G69" s="49"/>
      <c r="H69" s="49" t="s">
        <v>13</v>
      </c>
      <c r="I69" s="49"/>
      <c r="J69" s="49"/>
      <c r="M69" s="49" t="n">
        <v>0</v>
      </c>
      <c r="N69" s="49" t="n">
        <v>0</v>
      </c>
      <c r="O69" s="49"/>
      <c r="P69" s="49"/>
    </row>
    <row r="70" customFormat="false" ht="12.75" hidden="false" customHeight="false" outlineLevel="0" collapsed="false">
      <c r="C70" s="0" t="n">
        <v>18</v>
      </c>
      <c r="E70" s="49" t="s">
        <v>14</v>
      </c>
      <c r="G70" s="49"/>
      <c r="H70" s="49" t="s">
        <v>15</v>
      </c>
      <c r="I70" s="49"/>
      <c r="J70" s="49"/>
      <c r="M70" s="49" t="n">
        <v>0</v>
      </c>
      <c r="N70" s="49" t="n">
        <v>0</v>
      </c>
      <c r="O70" s="49"/>
      <c r="P70" s="49"/>
    </row>
    <row r="71" customFormat="false" ht="12.75" hidden="false" customHeight="false" outlineLevel="0" collapsed="false">
      <c r="C71" s="0" t="n">
        <v>19</v>
      </c>
      <c r="E71" s="49" t="s">
        <v>14</v>
      </c>
      <c r="G71" s="49"/>
      <c r="H71" s="49" t="s">
        <v>13</v>
      </c>
      <c r="I71" s="49"/>
      <c r="J71" s="49"/>
      <c r="M71" s="49" t="n">
        <v>0</v>
      </c>
      <c r="N71" s="49" t="n">
        <v>0</v>
      </c>
      <c r="O71" s="49"/>
      <c r="P71" s="49"/>
    </row>
    <row r="72" customFormat="false" ht="12.75" hidden="false" customHeight="false" outlineLevel="0" collapsed="false">
      <c r="C72" s="0" t="n">
        <v>20</v>
      </c>
      <c r="E72" s="49" t="s">
        <v>17</v>
      </c>
      <c r="G72" s="49"/>
      <c r="H72" s="49" t="s">
        <v>15</v>
      </c>
      <c r="I72" s="49"/>
      <c r="J72" s="49"/>
      <c r="M72" s="49" t="n">
        <v>0</v>
      </c>
      <c r="N72" s="49" t="n">
        <v>0</v>
      </c>
      <c r="O72" s="49"/>
      <c r="P72" s="49"/>
    </row>
    <row r="73" customFormat="false" ht="12.75" hidden="false" customHeight="false" outlineLevel="0" collapsed="false">
      <c r="C73" s="0" t="n">
        <v>21</v>
      </c>
      <c r="E73" s="49" t="s">
        <v>16</v>
      </c>
      <c r="G73" s="49"/>
      <c r="H73" s="49" t="s">
        <v>18</v>
      </c>
      <c r="I73" s="49"/>
      <c r="J73" s="49"/>
      <c r="M73" s="49" t="n">
        <v>0</v>
      </c>
      <c r="N73" s="49" t="n">
        <v>0</v>
      </c>
      <c r="O73" s="49"/>
      <c r="P73" s="49"/>
    </row>
    <row r="74" customFormat="false" ht="12.75" hidden="false" customHeight="false" outlineLevel="0" collapsed="false">
      <c r="C74" s="0" t="n">
        <v>22</v>
      </c>
      <c r="E74" s="49" t="s">
        <v>15</v>
      </c>
      <c r="G74" s="49"/>
      <c r="H74" s="49" t="s">
        <v>18</v>
      </c>
      <c r="I74" s="49"/>
      <c r="J74" s="49"/>
      <c r="M74" s="49" t="n">
        <v>0</v>
      </c>
      <c r="N74" s="49" t="n">
        <v>0</v>
      </c>
      <c r="O74" s="49"/>
      <c r="P74" s="49"/>
    </row>
    <row r="75" customFormat="false" ht="12.75" hidden="false" customHeight="false" outlineLevel="0" collapsed="false">
      <c r="C75" s="0" t="n">
        <v>23</v>
      </c>
      <c r="E75" s="49" t="s">
        <v>14</v>
      </c>
      <c r="G75" s="49"/>
      <c r="H75" s="49" t="s">
        <v>16</v>
      </c>
      <c r="I75" s="49"/>
      <c r="J75" s="49"/>
      <c r="M75" s="49" t="n">
        <v>0</v>
      </c>
      <c r="N75" s="49" t="n">
        <v>0</v>
      </c>
      <c r="O75" s="49"/>
      <c r="P75" s="49"/>
    </row>
    <row r="76" customFormat="false" ht="12.75" hidden="false" customHeight="false" outlineLevel="0" collapsed="false">
      <c r="C76" s="0" t="n">
        <v>24</v>
      </c>
      <c r="E76" s="49" t="s">
        <v>17</v>
      </c>
      <c r="G76" s="49"/>
      <c r="H76" s="49" t="s">
        <v>13</v>
      </c>
      <c r="I76" s="49"/>
      <c r="J76" s="49"/>
      <c r="M76" s="49" t="n">
        <v>0</v>
      </c>
      <c r="N76" s="49" t="n">
        <v>0</v>
      </c>
      <c r="O76" s="49"/>
      <c r="P76" s="49"/>
    </row>
    <row r="77" customFormat="false" ht="12.75" hidden="false" customHeight="false" outlineLevel="0" collapsed="false">
      <c r="C77" s="0" t="n">
        <v>25</v>
      </c>
      <c r="E77" s="49" t="s">
        <v>17</v>
      </c>
      <c r="G77" s="49"/>
      <c r="H77" s="49" t="s">
        <v>14</v>
      </c>
      <c r="I77" s="49"/>
      <c r="J77" s="49"/>
      <c r="M77" s="49" t="n">
        <v>0</v>
      </c>
      <c r="N77" s="49" t="n">
        <v>0</v>
      </c>
      <c r="O77" s="49"/>
      <c r="P77" s="49"/>
    </row>
    <row r="78" customFormat="false" ht="12.75" hidden="false" customHeight="false" outlineLevel="0" collapsed="false">
      <c r="C78" s="0" t="n">
        <v>26</v>
      </c>
      <c r="E78" s="49" t="s">
        <v>13</v>
      </c>
      <c r="G78" s="49"/>
      <c r="H78" s="49" t="s">
        <v>18</v>
      </c>
      <c r="I78" s="49"/>
      <c r="J78" s="49"/>
      <c r="M78" s="49" t="n">
        <v>0</v>
      </c>
      <c r="N78" s="49" t="n">
        <v>0</v>
      </c>
      <c r="O78" s="49"/>
      <c r="P78" s="49"/>
    </row>
    <row r="79" customFormat="false" ht="12.75" hidden="false" customHeight="false" outlineLevel="0" collapsed="false">
      <c r="C79" s="0" t="n">
        <v>27</v>
      </c>
      <c r="E79" s="49" t="s">
        <v>15</v>
      </c>
      <c r="G79" s="49"/>
      <c r="H79" s="49" t="s">
        <v>16</v>
      </c>
      <c r="I79" s="49"/>
      <c r="J79" s="49"/>
      <c r="M79" s="49" t="n">
        <v>0</v>
      </c>
      <c r="N79" s="49" t="n">
        <v>0</v>
      </c>
      <c r="O79" s="49"/>
      <c r="P79" s="49"/>
    </row>
    <row r="80" customFormat="false" ht="12.75" hidden="false" customHeight="false" outlineLevel="0" collapsed="false">
      <c r="C80" s="0" t="n">
        <v>28</v>
      </c>
      <c r="E80" s="49" t="s">
        <v>13</v>
      </c>
      <c r="G80" s="49"/>
      <c r="H80" s="49" t="s">
        <v>15</v>
      </c>
      <c r="I80" s="49"/>
      <c r="J80" s="49"/>
      <c r="M80" s="49" t="n">
        <v>4084</v>
      </c>
      <c r="N80" s="49" t="n">
        <v>3892</v>
      </c>
      <c r="O80" s="49" t="n">
        <v>0</v>
      </c>
      <c r="P80" s="49" t="n">
        <v>0</v>
      </c>
    </row>
    <row r="81" customFormat="false" ht="12.75" hidden="false" customHeight="false" outlineLevel="0" collapsed="false">
      <c r="C81" s="0" t="n">
        <v>29</v>
      </c>
      <c r="E81" s="49" t="s">
        <v>16</v>
      </c>
      <c r="G81" s="49"/>
      <c r="H81" s="49" t="s">
        <v>17</v>
      </c>
      <c r="I81" s="49"/>
      <c r="J81" s="49"/>
      <c r="M81" s="49" t="n">
        <v>4134</v>
      </c>
      <c r="N81" s="49" t="n">
        <v>3787</v>
      </c>
      <c r="O81" s="49" t="n">
        <v>0</v>
      </c>
      <c r="P81" s="49" t="n">
        <v>0</v>
      </c>
    </row>
    <row r="82" customFormat="false" ht="12.75" hidden="false" customHeight="false" outlineLevel="0" collapsed="false">
      <c r="C82" s="0" t="n">
        <v>30</v>
      </c>
      <c r="E82" s="49" t="s">
        <v>18</v>
      </c>
      <c r="G82" s="49"/>
      <c r="H82" s="49" t="s">
        <v>14</v>
      </c>
      <c r="I82" s="49"/>
      <c r="J82" s="49"/>
      <c r="M82" s="49" t="n">
        <v>3922</v>
      </c>
      <c r="N82" s="49" t="n">
        <v>4008</v>
      </c>
      <c r="O82" s="49" t="n">
        <v>0</v>
      </c>
      <c r="P82" s="49" t="n">
        <v>0</v>
      </c>
    </row>
    <row r="83" customFormat="false" ht="12.75" hidden="false" customHeight="false" outlineLevel="0" collapsed="false">
      <c r="C83" s="0" t="n">
        <v>31</v>
      </c>
      <c r="E83" s="49" t="s">
        <v>18</v>
      </c>
      <c r="G83" s="49"/>
      <c r="H83" s="49" t="s">
        <v>15</v>
      </c>
      <c r="I83" s="49"/>
      <c r="J83" s="49"/>
      <c r="M83" s="49" t="n">
        <v>20</v>
      </c>
      <c r="N83" s="49" t="n">
        <v>20</v>
      </c>
      <c r="O83" s="49" t="n">
        <v>0</v>
      </c>
      <c r="P83" s="49" t="n">
        <v>0</v>
      </c>
    </row>
    <row r="84" customFormat="false" ht="12.75" hidden="false" customHeight="false" outlineLevel="0" collapsed="false">
      <c r="C84" s="0" t="n">
        <v>32</v>
      </c>
      <c r="E84" s="49" t="s">
        <v>14</v>
      </c>
      <c r="G84" s="49"/>
      <c r="H84" s="49" t="s">
        <v>16</v>
      </c>
      <c r="I84" s="49"/>
      <c r="J84" s="49"/>
      <c r="M84" s="49" t="n">
        <v>20</v>
      </c>
      <c r="N84" s="49" t="n">
        <v>20</v>
      </c>
      <c r="O84" s="49" t="n">
        <v>0</v>
      </c>
      <c r="P84" s="49" t="n">
        <v>0</v>
      </c>
    </row>
    <row r="85" customFormat="false" ht="12.75" hidden="false" customHeight="false" outlineLevel="0" collapsed="false">
      <c r="C85" s="0" t="n">
        <v>33</v>
      </c>
      <c r="E85" s="49" t="s">
        <v>13</v>
      </c>
      <c r="G85" s="49"/>
      <c r="H85" s="49" t="s">
        <v>17</v>
      </c>
      <c r="I85" s="49"/>
      <c r="J85" s="49"/>
      <c r="M85" s="49" t="n">
        <v>20</v>
      </c>
      <c r="N85" s="49" t="n">
        <v>20</v>
      </c>
      <c r="O85" s="49" t="n">
        <v>0</v>
      </c>
      <c r="P85" s="49" t="n">
        <v>0</v>
      </c>
    </row>
    <row r="86" customFormat="false" ht="12.75" hidden="false" customHeight="false" outlineLevel="0" collapsed="false">
      <c r="C86" s="0" t="n">
        <v>34</v>
      </c>
      <c r="E86" s="49" t="s">
        <v>13</v>
      </c>
      <c r="G86" s="49"/>
      <c r="H86" s="49" t="s">
        <v>16</v>
      </c>
      <c r="I86" s="49"/>
      <c r="J86" s="49"/>
      <c r="M86" s="49" t="n">
        <v>204.2</v>
      </c>
      <c r="N86" s="49" t="n">
        <v>206.7</v>
      </c>
      <c r="O86" s="49" t="n">
        <v>0</v>
      </c>
      <c r="P86" s="49" t="n">
        <v>0</v>
      </c>
    </row>
    <row r="87" customFormat="false" ht="12.75" hidden="false" customHeight="false" outlineLevel="0" collapsed="false">
      <c r="C87" s="0" t="n">
        <v>35</v>
      </c>
      <c r="E87" s="49" t="s">
        <v>17</v>
      </c>
      <c r="G87" s="49"/>
      <c r="H87" s="49" t="s">
        <v>18</v>
      </c>
      <c r="I87" s="49"/>
      <c r="J87" s="49"/>
      <c r="M87" s="49" t="n">
        <v>189.35</v>
      </c>
      <c r="N87" s="49" t="n">
        <v>196.1</v>
      </c>
      <c r="O87" s="49" t="n">
        <v>0</v>
      </c>
      <c r="P87" s="49" t="n">
        <v>0</v>
      </c>
    </row>
    <row r="88" customFormat="false" ht="12.75" hidden="false" customHeight="false" outlineLevel="0" collapsed="false">
      <c r="C88" s="0" t="n">
        <v>36</v>
      </c>
      <c r="E88" s="49" t="s">
        <v>15</v>
      </c>
      <c r="G88" s="49"/>
      <c r="H88" s="49" t="s">
        <v>14</v>
      </c>
      <c r="I88" s="49"/>
      <c r="J88" s="49"/>
      <c r="M88" s="49" t="n">
        <v>194.6</v>
      </c>
      <c r="N88" s="49" t="n">
        <v>200.4</v>
      </c>
      <c r="O88" s="49" t="n">
        <v>0</v>
      </c>
      <c r="P88" s="49" t="n">
        <v>0</v>
      </c>
    </row>
    <row r="89" customFormat="false" ht="12.75" hidden="false" customHeight="false" outlineLevel="0" collapsed="false">
      <c r="C89" s="0" t="n">
        <v>37</v>
      </c>
      <c r="E89" s="49" t="s">
        <v>15</v>
      </c>
      <c r="G89" s="49"/>
      <c r="H89" s="49" t="s">
        <v>17</v>
      </c>
      <c r="I89" s="49"/>
      <c r="J89" s="49"/>
      <c r="M89" s="49" t="s">
        <v>33</v>
      </c>
      <c r="N89" s="49" t="s">
        <v>33</v>
      </c>
      <c r="O89" s="49" t="n">
        <v>0</v>
      </c>
      <c r="P89" s="49" t="n">
        <v>0</v>
      </c>
    </row>
    <row r="90" customFormat="false" ht="12.75" hidden="false" customHeight="false" outlineLevel="0" collapsed="false">
      <c r="C90" s="0" t="n">
        <v>38</v>
      </c>
      <c r="E90" s="49" t="s">
        <v>13</v>
      </c>
      <c r="G90" s="49"/>
      <c r="H90" s="49" t="s">
        <v>14</v>
      </c>
      <c r="I90" s="49"/>
      <c r="J90" s="49"/>
      <c r="M90" s="49" t="s">
        <v>33</v>
      </c>
      <c r="N90" s="49" t="s">
        <v>33</v>
      </c>
      <c r="O90" s="49" t="n">
        <v>0</v>
      </c>
      <c r="P90" s="49" t="n">
        <v>0</v>
      </c>
    </row>
    <row r="91" customFormat="false" ht="12.75" hidden="false" customHeight="false" outlineLevel="0" collapsed="false">
      <c r="C91" s="0" t="n">
        <v>39</v>
      </c>
      <c r="E91" s="49" t="s">
        <v>18</v>
      </c>
      <c r="G91" s="49"/>
      <c r="H91" s="49" t="s">
        <v>16</v>
      </c>
      <c r="I91" s="49"/>
      <c r="J91" s="49"/>
      <c r="M91" s="49" t="s">
        <v>33</v>
      </c>
      <c r="N91" s="49" t="s">
        <v>33</v>
      </c>
      <c r="O91" s="49" t="n">
        <v>0</v>
      </c>
      <c r="P91" s="49" t="n">
        <v>0</v>
      </c>
    </row>
    <row r="92" customFormat="false" ht="12.75" hidden="false" customHeight="false" outlineLevel="0" collapsed="false">
      <c r="C92" s="0" t="n">
        <v>40</v>
      </c>
      <c r="E92" s="49" t="s">
        <v>18</v>
      </c>
      <c r="G92" s="49"/>
      <c r="H92" s="49" t="s">
        <v>13</v>
      </c>
      <c r="I92" s="49"/>
      <c r="J92" s="49"/>
      <c r="M92" s="49" t="n">
        <v>23600</v>
      </c>
      <c r="N92" s="49" t="n">
        <v>24201</v>
      </c>
      <c r="O92" s="49" t="n">
        <v>0</v>
      </c>
      <c r="P92" s="49" t="n">
        <v>0</v>
      </c>
    </row>
    <row r="93" customFormat="false" ht="12.75" hidden="false" customHeight="false" outlineLevel="0" collapsed="false">
      <c r="C93" s="0" t="n">
        <v>41</v>
      </c>
      <c r="E93" s="49" t="s">
        <v>16</v>
      </c>
      <c r="G93" s="49"/>
      <c r="H93" s="49" t="s">
        <v>15</v>
      </c>
      <c r="I93" s="49"/>
      <c r="J93" s="49"/>
      <c r="M93" s="49" t="n">
        <v>0</v>
      </c>
      <c r="N93" s="49" t="n">
        <v>22794</v>
      </c>
      <c r="O93" s="49" t="n">
        <v>0</v>
      </c>
      <c r="P93" s="49" t="n">
        <v>0</v>
      </c>
    </row>
    <row r="94" customFormat="false" ht="12.75" hidden="false" customHeight="false" outlineLevel="0" collapsed="false">
      <c r="C94" s="0" t="n">
        <v>42</v>
      </c>
      <c r="E94" s="49" t="s">
        <v>14</v>
      </c>
      <c r="G94" s="49"/>
      <c r="H94" s="49" t="s">
        <v>17</v>
      </c>
      <c r="I94" s="49"/>
      <c r="J94" s="49"/>
      <c r="M94" s="49" t="n">
        <v>23632</v>
      </c>
      <c r="N94" s="49" t="n">
        <v>19349</v>
      </c>
      <c r="O94" s="49" t="n">
        <v>0</v>
      </c>
      <c r="P94" s="49" t="n">
        <v>0</v>
      </c>
    </row>
    <row r="95" customFormat="false" ht="12.75" hidden="false" customHeight="false" outlineLevel="0" collapsed="false">
      <c r="C95" s="0" t="n">
        <v>43</v>
      </c>
      <c r="E95" s="49" t="s">
        <v>17</v>
      </c>
      <c r="G95" s="49"/>
      <c r="H95" s="49" t="s">
        <v>16</v>
      </c>
      <c r="I95" s="49"/>
      <c r="J95" s="49"/>
      <c r="M95" s="49" t="n">
        <v>16</v>
      </c>
      <c r="N95" s="49" t="n">
        <v>0</v>
      </c>
      <c r="O95" s="49" t="n">
        <v>0</v>
      </c>
      <c r="P95" s="49" t="n">
        <v>0</v>
      </c>
    </row>
    <row r="96" customFormat="false" ht="12.75" hidden="false" customHeight="false" outlineLevel="0" collapsed="false">
      <c r="C96" s="0" t="n">
        <v>44</v>
      </c>
      <c r="E96" s="49" t="s">
        <v>14</v>
      </c>
      <c r="G96" s="49"/>
      <c r="H96" s="49" t="s">
        <v>18</v>
      </c>
      <c r="I96" s="49"/>
      <c r="J96" s="49"/>
      <c r="M96" s="49" t="n">
        <v>26</v>
      </c>
      <c r="N96" s="49" t="n">
        <v>32</v>
      </c>
      <c r="O96" s="49" t="n">
        <v>0</v>
      </c>
      <c r="P96" s="49" t="n">
        <v>0</v>
      </c>
    </row>
    <row r="97" customFormat="false" ht="12.75" hidden="false" customHeight="false" outlineLevel="0" collapsed="false">
      <c r="C97" s="0" t="n">
        <v>45</v>
      </c>
      <c r="E97" s="49" t="s">
        <v>15</v>
      </c>
      <c r="G97" s="49"/>
      <c r="H97" s="49" t="s">
        <v>13</v>
      </c>
      <c r="I97" s="49"/>
      <c r="J97" s="49"/>
      <c r="M97" s="49" t="n">
        <v>25</v>
      </c>
      <c r="N97" s="49" t="n">
        <v>33</v>
      </c>
      <c r="O97" s="49" t="n">
        <v>0</v>
      </c>
      <c r="P97" s="49" t="n">
        <v>0</v>
      </c>
    </row>
  </sheetData>
  <mergeCells count="41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H24:M33 L10:Q19">
    <cfRule type="expression" priority="3" aboveAverage="0" equalAverage="0" bottom="0" percent="0" rank="0" text="" dxfId="1">
      <formula>$N$3&lt;$B24</formula>
    </cfRule>
    <cfRule type="expression" priority="4" aboveAverage="0" equalAverage="0" bottom="0" percent="0" rank="0" text="" dxfId="2">
      <formula>$I$46=0</formula>
    </cfRule>
  </conditionalFormatting>
  <conditionalFormatting sqref="G46:K47">
    <cfRule type="expression" priority="5" aboveAverage="0" equalAverage="0" bottom="0" percent="0" rank="0" text="" dxfId="3">
      <formula>$I$46=0</formula>
    </cfRule>
  </conditionalFormatting>
  <conditionalFormatting sqref="C53:C97">
    <cfRule type="cellIs" priority="6" operator="greaterThan" aboveAverage="0" equalAverage="0" bottom="0" percent="0" rank="0" text="" dxfId="4">
      <formula>$O$5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G$46=0</formula>
    </cfRule>
  </conditionalFormatting>
  <conditionalFormatting sqref="C28:G33">
    <cfRule type="expression" priority="9" aboveAverage="0" equalAverage="0" bottom="0" percent="0" rank="0" text="" dxfId="7">
      <formula>$N$3&lt;$B28</formula>
    </cfRule>
    <cfRule type="expression" priority="10" aboveAverage="0" equalAverage="0" bottom="0" percent="0" rank="0" text="" dxfId="8">
      <formula>$G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</cols>
  <sheetData>
    <row r="2" customFormat="false" ht="18.75" hidden="false" customHeight="false" outlineLevel="0" collapsed="false">
      <c r="A2" s="50"/>
      <c r="B2" s="50" t="s">
        <v>34</v>
      </c>
      <c r="C2" s="51"/>
      <c r="D2" s="51"/>
      <c r="E2" s="52" t="s">
        <v>35</v>
      </c>
      <c r="F2" s="53" t="n">
        <v>6</v>
      </c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A4" s="55"/>
      <c r="B4" s="55" t="s">
        <v>36</v>
      </c>
      <c r="C4" s="55" t="s">
        <v>37</v>
      </c>
      <c r="D4" s="55" t="s">
        <v>38</v>
      </c>
      <c r="E4" s="56" t="s">
        <v>7</v>
      </c>
      <c r="F4" s="57" t="s">
        <v>39</v>
      </c>
      <c r="G4" s="56" t="s">
        <v>12</v>
      </c>
    </row>
    <row r="6" customFormat="false" ht="12.75" hidden="false" customHeight="false" outlineLevel="0" collapsed="false">
      <c r="A6" s="58" t="n">
        <f aca="false">IF(F6,A5+1,"")</f>
        <v>1</v>
      </c>
      <c r="B6" s="59" t="n">
        <v>16198</v>
      </c>
      <c r="C6" s="59" t="s">
        <v>26</v>
      </c>
      <c r="D6" s="59" t="s">
        <v>13</v>
      </c>
      <c r="E6" s="59" t="n">
        <v>1089</v>
      </c>
      <c r="F6" s="59" t="n">
        <v>5</v>
      </c>
      <c r="G6" s="60" t="n">
        <v>217.8</v>
      </c>
    </row>
    <row r="7" customFormat="false" ht="12.75" hidden="false" customHeight="false" outlineLevel="0" collapsed="false">
      <c r="A7" s="58" t="n">
        <f aca="false">IF(F7,A6+1,"")</f>
        <v>2</v>
      </c>
      <c r="B7" s="59" t="n">
        <v>25387</v>
      </c>
      <c r="C7" s="59" t="s">
        <v>40</v>
      </c>
      <c r="D7" s="59" t="s">
        <v>16</v>
      </c>
      <c r="E7" s="59" t="n">
        <v>1082</v>
      </c>
      <c r="F7" s="59" t="n">
        <v>5</v>
      </c>
      <c r="G7" s="60" t="n">
        <v>216.4</v>
      </c>
    </row>
    <row r="8" customFormat="false" ht="12.75" hidden="false" customHeight="false" outlineLevel="0" collapsed="false">
      <c r="A8" s="58" t="n">
        <f aca="false">IF(F8,A7+1,"")</f>
        <v>3</v>
      </c>
      <c r="B8" s="59" t="n">
        <v>7193</v>
      </c>
      <c r="C8" s="59" t="s">
        <v>41</v>
      </c>
      <c r="D8" s="59" t="s">
        <v>16</v>
      </c>
      <c r="E8" s="59" t="n">
        <v>1078</v>
      </c>
      <c r="F8" s="59" t="n">
        <v>5</v>
      </c>
      <c r="G8" s="60" t="n">
        <v>215.6</v>
      </c>
    </row>
    <row r="9" customFormat="false" ht="12.75" hidden="false" customHeight="false" outlineLevel="0" collapsed="false">
      <c r="A9" s="58" t="n">
        <f aca="false">IF(F9,A8+1,"")</f>
        <v>4</v>
      </c>
      <c r="B9" s="59" t="n">
        <v>7735</v>
      </c>
      <c r="C9" s="59" t="s">
        <v>24</v>
      </c>
      <c r="D9" s="59" t="s">
        <v>17</v>
      </c>
      <c r="E9" s="59" t="n">
        <v>1076</v>
      </c>
      <c r="F9" s="59" t="n">
        <v>5</v>
      </c>
      <c r="G9" s="60" t="n">
        <v>215.2</v>
      </c>
    </row>
    <row r="10" customFormat="false" ht="12.75" hidden="false" customHeight="false" outlineLevel="0" collapsed="false">
      <c r="A10" s="58" t="n">
        <f aca="false">IF(F10,A9+1,"")</f>
        <v>5</v>
      </c>
      <c r="B10" s="59" t="n">
        <v>25455</v>
      </c>
      <c r="C10" s="59" t="s">
        <v>42</v>
      </c>
      <c r="D10" s="59" t="s">
        <v>13</v>
      </c>
      <c r="E10" s="59" t="n">
        <v>1073</v>
      </c>
      <c r="F10" s="59" t="n">
        <v>5</v>
      </c>
      <c r="G10" s="60" t="n">
        <v>214.6</v>
      </c>
    </row>
    <row r="11" customFormat="false" ht="12.75" hidden="false" customHeight="false" outlineLevel="0" collapsed="false">
      <c r="A11" s="58" t="n">
        <f aca="false">IF(F11,A10+1,"")</f>
        <v>6</v>
      </c>
      <c r="B11" s="59" t="n">
        <v>7772</v>
      </c>
      <c r="C11" s="59" t="s">
        <v>43</v>
      </c>
      <c r="D11" s="59" t="s">
        <v>15</v>
      </c>
      <c r="E11" s="59" t="n">
        <v>1046</v>
      </c>
      <c r="F11" s="59" t="n">
        <v>5</v>
      </c>
      <c r="G11" s="60" t="n">
        <v>209.2</v>
      </c>
    </row>
    <row r="12" customFormat="false" ht="12.75" hidden="false" customHeight="false" outlineLevel="0" collapsed="false">
      <c r="A12" s="58" t="n">
        <f aca="false">IF(F12,A11+1,"")</f>
        <v>7</v>
      </c>
      <c r="B12" s="59" t="n">
        <v>7830</v>
      </c>
      <c r="C12" s="59" t="s">
        <v>44</v>
      </c>
      <c r="D12" s="59" t="s">
        <v>14</v>
      </c>
      <c r="E12" s="59" t="n">
        <v>832</v>
      </c>
      <c r="F12" s="59" t="n">
        <v>4</v>
      </c>
      <c r="G12" s="60" t="n">
        <v>208</v>
      </c>
    </row>
    <row r="13" customFormat="false" ht="12.75" hidden="false" customHeight="false" outlineLevel="0" collapsed="false">
      <c r="A13" s="58" t="n">
        <f aca="false">IF(F13,A12+1,"")</f>
        <v>8</v>
      </c>
      <c r="B13" s="59" t="n">
        <v>7721</v>
      </c>
      <c r="C13" s="59" t="s">
        <v>45</v>
      </c>
      <c r="D13" s="59" t="s">
        <v>15</v>
      </c>
      <c r="E13" s="59" t="n">
        <v>1022</v>
      </c>
      <c r="F13" s="59" t="n">
        <v>5</v>
      </c>
      <c r="G13" s="60" t="n">
        <v>204.4</v>
      </c>
    </row>
    <row r="14" customFormat="false" ht="12.75" hidden="false" customHeight="false" outlineLevel="0" collapsed="false">
      <c r="A14" s="58" t="n">
        <f aca="false">IF(F14,A13+1,"")</f>
        <v>9</v>
      </c>
      <c r="B14" s="59" t="n">
        <v>7182</v>
      </c>
      <c r="C14" s="59" t="s">
        <v>46</v>
      </c>
      <c r="D14" s="59" t="s">
        <v>16</v>
      </c>
      <c r="E14" s="59" t="n">
        <v>1016</v>
      </c>
      <c r="F14" s="59" t="n">
        <v>5</v>
      </c>
      <c r="G14" s="60" t="n">
        <v>203.2</v>
      </c>
    </row>
    <row r="15" customFormat="false" ht="12.75" hidden="false" customHeight="false" outlineLevel="0" collapsed="false">
      <c r="A15" s="58" t="n">
        <f aca="false">IF(F15,A14+1,"")</f>
        <v>10</v>
      </c>
      <c r="B15" s="59" t="n">
        <v>7188</v>
      </c>
      <c r="C15" s="59" t="s">
        <v>47</v>
      </c>
      <c r="D15" s="59" t="s">
        <v>18</v>
      </c>
      <c r="E15" s="59" t="n">
        <v>1012</v>
      </c>
      <c r="F15" s="59" t="n">
        <v>5</v>
      </c>
      <c r="G15" s="60" t="n">
        <v>202.4</v>
      </c>
    </row>
    <row r="16" customFormat="false" ht="12.75" hidden="false" customHeight="false" outlineLevel="0" collapsed="false">
      <c r="A16" s="58" t="n">
        <f aca="false">IF(F16,A15+1,"")</f>
        <v>11</v>
      </c>
      <c r="B16" s="59" t="n">
        <v>16007</v>
      </c>
      <c r="C16" s="59" t="s">
        <v>48</v>
      </c>
      <c r="D16" s="59" t="s">
        <v>14</v>
      </c>
      <c r="E16" s="59" t="n">
        <v>606</v>
      </c>
      <c r="F16" s="59" t="n">
        <v>3</v>
      </c>
      <c r="G16" s="60" t="n">
        <v>202</v>
      </c>
    </row>
    <row r="17" customFormat="false" ht="12.75" hidden="false" customHeight="false" outlineLevel="0" collapsed="false">
      <c r="A17" s="58" t="n">
        <f aca="false">IF(F17,A16+1,"")</f>
        <v>12</v>
      </c>
      <c r="B17" s="59" t="n">
        <v>7209</v>
      </c>
      <c r="C17" s="59" t="s">
        <v>49</v>
      </c>
      <c r="D17" s="59" t="s">
        <v>18</v>
      </c>
      <c r="E17" s="59" t="n">
        <v>1010</v>
      </c>
      <c r="F17" s="59" t="n">
        <v>5</v>
      </c>
      <c r="G17" s="60" t="n">
        <v>202</v>
      </c>
    </row>
    <row r="18" customFormat="false" ht="12.75" hidden="false" customHeight="false" outlineLevel="0" collapsed="false">
      <c r="A18" s="58" t="n">
        <f aca="false">IF(F18,A17+1,"")</f>
        <v>13</v>
      </c>
      <c r="B18" s="59" t="n">
        <v>7185</v>
      </c>
      <c r="C18" s="59" t="s">
        <v>50</v>
      </c>
      <c r="D18" s="59" t="s">
        <v>13</v>
      </c>
      <c r="E18" s="59" t="n">
        <v>1004</v>
      </c>
      <c r="F18" s="59" t="n">
        <v>5</v>
      </c>
      <c r="G18" s="60" t="n">
        <v>200.8</v>
      </c>
    </row>
    <row r="19" customFormat="false" ht="12.75" hidden="false" customHeight="false" outlineLevel="0" collapsed="false">
      <c r="A19" s="58" t="n">
        <f aca="false">IF(F19,A18+1,"")</f>
        <v>14</v>
      </c>
      <c r="B19" s="59" t="n">
        <v>25271</v>
      </c>
      <c r="C19" s="59" t="s">
        <v>51</v>
      </c>
      <c r="D19" s="59" t="s">
        <v>14</v>
      </c>
      <c r="E19" s="59" t="n">
        <v>1004</v>
      </c>
      <c r="F19" s="59" t="n">
        <v>5</v>
      </c>
      <c r="G19" s="60" t="n">
        <v>200.8</v>
      </c>
    </row>
    <row r="20" customFormat="false" ht="12.75" hidden="false" customHeight="false" outlineLevel="0" collapsed="false">
      <c r="A20" s="58" t="n">
        <f aca="false">IF(F20,A19+1,"")</f>
        <v>15</v>
      </c>
      <c r="B20" s="59" t="n">
        <v>7831</v>
      </c>
      <c r="C20" s="59" t="s">
        <v>52</v>
      </c>
      <c r="D20" s="59" t="s">
        <v>14</v>
      </c>
      <c r="E20" s="59" t="n">
        <v>1001</v>
      </c>
      <c r="F20" s="59" t="n">
        <v>5</v>
      </c>
      <c r="G20" s="60" t="n">
        <v>200.2</v>
      </c>
    </row>
    <row r="21" customFormat="false" ht="12.75" hidden="false" customHeight="false" outlineLevel="0" collapsed="false">
      <c r="A21" s="58" t="n">
        <f aca="false">IF(F21,A20+1,"")</f>
        <v>16</v>
      </c>
      <c r="B21" s="59" t="n">
        <v>7199</v>
      </c>
      <c r="C21" s="59" t="s">
        <v>53</v>
      </c>
      <c r="D21" s="59" t="s">
        <v>18</v>
      </c>
      <c r="E21" s="59" t="n">
        <v>981</v>
      </c>
      <c r="F21" s="59" t="n">
        <v>5</v>
      </c>
      <c r="G21" s="60" t="n">
        <v>196.2</v>
      </c>
    </row>
    <row r="22" customFormat="false" ht="12.75" hidden="false" customHeight="false" outlineLevel="0" collapsed="false">
      <c r="A22" s="58" t="n">
        <f aca="false">IF(F22,A21+1,"")</f>
        <v>17</v>
      </c>
      <c r="B22" s="59" t="n">
        <v>25484</v>
      </c>
      <c r="C22" s="59" t="s">
        <v>54</v>
      </c>
      <c r="D22" s="59" t="s">
        <v>16</v>
      </c>
      <c r="E22" s="59" t="n">
        <v>958</v>
      </c>
      <c r="F22" s="59" t="n">
        <v>5</v>
      </c>
      <c r="G22" s="60" t="n">
        <v>191.6</v>
      </c>
    </row>
    <row r="23" customFormat="false" ht="12.75" hidden="false" customHeight="false" outlineLevel="0" collapsed="false">
      <c r="A23" s="58" t="n">
        <f aca="false">IF(F23,A22+1,"")</f>
        <v>18</v>
      </c>
      <c r="B23" s="59" t="n">
        <v>16641</v>
      </c>
      <c r="C23" s="59" t="s">
        <v>55</v>
      </c>
      <c r="D23" s="59" t="s">
        <v>17</v>
      </c>
      <c r="E23" s="59" t="n">
        <v>955</v>
      </c>
      <c r="F23" s="59" t="n">
        <v>5</v>
      </c>
      <c r="G23" s="60" t="n">
        <v>191</v>
      </c>
    </row>
    <row r="24" customFormat="false" ht="12.75" hidden="false" customHeight="false" outlineLevel="0" collapsed="false">
      <c r="A24" s="58" t="n">
        <f aca="false">IF(F24,A23+1,"")</f>
        <v>19</v>
      </c>
      <c r="B24" s="59" t="n">
        <v>25750</v>
      </c>
      <c r="C24" s="59" t="s">
        <v>56</v>
      </c>
      <c r="D24" s="59" t="s">
        <v>15</v>
      </c>
      <c r="E24" s="59" t="n">
        <v>942</v>
      </c>
      <c r="F24" s="59" t="n">
        <v>5</v>
      </c>
      <c r="G24" s="60" t="n">
        <v>188.4</v>
      </c>
    </row>
    <row r="25" customFormat="false" ht="12.75" hidden="false" customHeight="false" outlineLevel="0" collapsed="false">
      <c r="A25" s="58" t="n">
        <f aca="false">IF(F25,A24+1,"")</f>
        <v>20</v>
      </c>
      <c r="B25" s="59" t="n">
        <v>38277</v>
      </c>
      <c r="C25" s="59" t="s">
        <v>57</v>
      </c>
      <c r="D25" s="59" t="s">
        <v>14</v>
      </c>
      <c r="E25" s="59" t="n">
        <v>565</v>
      </c>
      <c r="F25" s="59" t="n">
        <v>3</v>
      </c>
      <c r="G25" s="60" t="n">
        <v>188.333333333333</v>
      </c>
    </row>
    <row r="26" customFormat="false" ht="12.75" hidden="false" customHeight="false" outlineLevel="0" collapsed="false">
      <c r="A26" s="58" t="n">
        <f aca="false">IF(F26,A25+1,"")</f>
        <v>21</v>
      </c>
      <c r="B26" s="59" t="n">
        <v>25350</v>
      </c>
      <c r="C26" s="59" t="s">
        <v>58</v>
      </c>
      <c r="D26" s="59" t="s">
        <v>17</v>
      </c>
      <c r="E26" s="59" t="n">
        <v>919</v>
      </c>
      <c r="F26" s="59" t="n">
        <v>5</v>
      </c>
      <c r="G26" s="60" t="n">
        <v>183.8</v>
      </c>
    </row>
    <row r="27" customFormat="false" ht="12.75" hidden="false" customHeight="false" outlineLevel="0" collapsed="false">
      <c r="A27" s="58" t="n">
        <f aca="false">IF(F27,A26+1,"")</f>
        <v>22</v>
      </c>
      <c r="B27" s="59" t="n">
        <v>7214</v>
      </c>
      <c r="C27" s="59" t="s">
        <v>59</v>
      </c>
      <c r="D27" s="59" t="s">
        <v>18</v>
      </c>
      <c r="E27" s="59" t="n">
        <v>919</v>
      </c>
      <c r="F27" s="59" t="n">
        <v>5</v>
      </c>
      <c r="G27" s="60" t="n">
        <v>183.8</v>
      </c>
    </row>
    <row r="28" customFormat="false" ht="12.75" hidden="false" customHeight="false" outlineLevel="0" collapsed="false">
      <c r="A28" s="58" t="n">
        <f aca="false">IF(F28,A27+1,"")</f>
        <v>23</v>
      </c>
      <c r="B28" s="59" t="n">
        <v>7230</v>
      </c>
      <c r="C28" s="59" t="s">
        <v>60</v>
      </c>
      <c r="D28" s="59" t="s">
        <v>13</v>
      </c>
      <c r="E28" s="59" t="n">
        <v>918</v>
      </c>
      <c r="F28" s="59" t="n">
        <v>5</v>
      </c>
      <c r="G28" s="60" t="n">
        <v>183.6</v>
      </c>
    </row>
    <row r="29" customFormat="false" ht="12.75" hidden="false" customHeight="false" outlineLevel="0" collapsed="false">
      <c r="A29" s="58" t="n">
        <f aca="false">IF(F29,A28+1,"")</f>
        <v>24</v>
      </c>
      <c r="B29" s="59" t="n">
        <v>25423</v>
      </c>
      <c r="C29" s="59" t="s">
        <v>61</v>
      </c>
      <c r="D29" s="59" t="s">
        <v>15</v>
      </c>
      <c r="E29" s="59" t="n">
        <v>882</v>
      </c>
      <c r="F29" s="59" t="n">
        <v>5</v>
      </c>
      <c r="G29" s="60" t="n">
        <v>176.4</v>
      </c>
    </row>
    <row r="30" customFormat="false" ht="12.75" hidden="false" customHeight="false" outlineLevel="0" collapsed="false">
      <c r="A30" s="58" t="n">
        <f aca="false">IF(F30,A29+1,"")</f>
        <v>25</v>
      </c>
      <c r="B30" s="59" t="n">
        <v>7747</v>
      </c>
      <c r="C30" s="59" t="s">
        <v>62</v>
      </c>
      <c r="D30" s="59" t="s">
        <v>17</v>
      </c>
      <c r="E30" s="59" t="n">
        <v>837</v>
      </c>
      <c r="F30" s="59" t="n">
        <v>5</v>
      </c>
      <c r="G30" s="60" t="n">
        <v>167.4</v>
      </c>
    </row>
    <row r="31" customFormat="false" ht="12.75" hidden="false" customHeight="false" outlineLevel="0" collapsed="false">
      <c r="A31" s="58" t="str">
        <f aca="false">IF(F31,A30+1,"")</f>
        <v/>
      </c>
      <c r="B31" s="59" t="n">
        <v>0</v>
      </c>
      <c r="C31" s="59"/>
      <c r="D31" s="59" t="s">
        <v>13</v>
      </c>
      <c r="E31" s="59" t="n">
        <v>0</v>
      </c>
      <c r="F31" s="59" t="n">
        <v>0</v>
      </c>
      <c r="G31" s="60" t="n">
        <v>0</v>
      </c>
    </row>
    <row r="32" customFormat="false" ht="12.75" hidden="false" customHeight="false" outlineLevel="0" collapsed="false">
      <c r="A32" s="58" t="str">
        <f aca="false">IF(F32,A31+1,"")</f>
        <v/>
      </c>
      <c r="B32" s="59" t="n">
        <v>0</v>
      </c>
      <c r="C32" s="59"/>
      <c r="D32" s="59" t="s">
        <v>13</v>
      </c>
      <c r="E32" s="59" t="n">
        <v>0</v>
      </c>
      <c r="F32" s="59" t="n">
        <v>0</v>
      </c>
      <c r="G32" s="60" t="n">
        <v>0</v>
      </c>
    </row>
    <row r="33" customFormat="false" ht="12.75" hidden="false" customHeight="false" outlineLevel="0" collapsed="false">
      <c r="A33" s="58" t="str">
        <f aca="false">IF(F33,A32+1,"")</f>
        <v/>
      </c>
      <c r="B33" s="59" t="n">
        <v>0</v>
      </c>
      <c r="C33" s="59"/>
      <c r="D33" s="59" t="s">
        <v>13</v>
      </c>
      <c r="E33" s="59" t="n">
        <v>0</v>
      </c>
      <c r="F33" s="59" t="n">
        <v>0</v>
      </c>
      <c r="G33" s="60" t="n">
        <v>0</v>
      </c>
    </row>
    <row r="34" customFormat="false" ht="12.75" hidden="false" customHeight="false" outlineLevel="0" collapsed="false">
      <c r="A34" s="58" t="str">
        <f aca="false">IF(F34,A33+1,"")</f>
        <v/>
      </c>
      <c r="B34" s="59" t="n">
        <v>0</v>
      </c>
      <c r="C34" s="59"/>
      <c r="D34" s="59" t="s">
        <v>13</v>
      </c>
      <c r="E34" s="59" t="n">
        <v>0</v>
      </c>
      <c r="F34" s="59" t="n">
        <v>0</v>
      </c>
      <c r="G34" s="60" t="n">
        <v>0</v>
      </c>
    </row>
    <row r="35" customFormat="false" ht="12.75" hidden="false" customHeight="false" outlineLevel="0" collapsed="false">
      <c r="A35" s="58" t="str">
        <f aca="false">IF(F35,A34+1,"")</f>
        <v/>
      </c>
      <c r="B35" s="59" t="n">
        <v>0</v>
      </c>
      <c r="C35" s="59"/>
      <c r="D35" s="59" t="s">
        <v>14</v>
      </c>
      <c r="E35" s="59" t="n">
        <v>0</v>
      </c>
      <c r="F35" s="59" t="n">
        <v>0</v>
      </c>
      <c r="G35" s="60" t="n">
        <v>0</v>
      </c>
    </row>
    <row r="36" customFormat="false" ht="12.75" hidden="false" customHeight="false" outlineLevel="0" collapsed="false">
      <c r="A36" s="58" t="str">
        <f aca="false">IF(F36,A35+1,"")</f>
        <v/>
      </c>
      <c r="B36" s="59" t="n">
        <v>0</v>
      </c>
      <c r="C36" s="59"/>
      <c r="D36" s="59" t="s">
        <v>14</v>
      </c>
      <c r="E36" s="59" t="n">
        <v>0</v>
      </c>
      <c r="F36" s="59" t="n">
        <v>0</v>
      </c>
      <c r="G36" s="60" t="n">
        <v>0</v>
      </c>
    </row>
    <row r="37" customFormat="false" ht="12.75" hidden="false" customHeight="false" outlineLevel="0" collapsed="false">
      <c r="A37" s="58" t="str">
        <f aca="false">IF(F37,A36+1,"")</f>
        <v/>
      </c>
      <c r="B37" s="59" t="n">
        <v>0</v>
      </c>
      <c r="C37" s="59"/>
      <c r="D37" s="59" t="s">
        <v>14</v>
      </c>
      <c r="E37" s="59" t="n">
        <v>0</v>
      </c>
      <c r="F37" s="59" t="n">
        <v>0</v>
      </c>
      <c r="G37" s="60" t="n">
        <v>0</v>
      </c>
    </row>
    <row r="38" customFormat="false" ht="12.75" hidden="false" customHeight="false" outlineLevel="0" collapsed="false">
      <c r="A38" s="58" t="str">
        <f aca="false">IF(F38,A37+1,"")</f>
        <v/>
      </c>
      <c r="B38" s="59" t="n">
        <v>0</v>
      </c>
      <c r="C38" s="59"/>
      <c r="D38" s="59" t="s">
        <v>15</v>
      </c>
      <c r="E38" s="59" t="n">
        <v>0</v>
      </c>
      <c r="F38" s="59" t="n">
        <v>0</v>
      </c>
      <c r="G38" s="60" t="n">
        <v>0</v>
      </c>
    </row>
    <row r="39" customFormat="false" ht="12.75" hidden="false" customHeight="false" outlineLevel="0" collapsed="false">
      <c r="A39" s="58" t="str">
        <f aca="false">IF(F39,A38+1,"")</f>
        <v/>
      </c>
      <c r="B39" s="59" t="n">
        <v>0</v>
      </c>
      <c r="C39" s="59"/>
      <c r="D39" s="59" t="s">
        <v>15</v>
      </c>
      <c r="E39" s="59" t="n">
        <v>0</v>
      </c>
      <c r="F39" s="59" t="n">
        <v>0</v>
      </c>
      <c r="G39" s="60" t="n">
        <v>0</v>
      </c>
    </row>
    <row r="40" customFormat="false" ht="12.75" hidden="false" customHeight="false" outlineLevel="0" collapsed="false">
      <c r="A40" s="58" t="str">
        <f aca="false">IF(F40,A39+1,"")</f>
        <v/>
      </c>
      <c r="B40" s="59" t="n">
        <v>0</v>
      </c>
      <c r="C40" s="59"/>
      <c r="D40" s="59" t="s">
        <v>15</v>
      </c>
      <c r="E40" s="59" t="n">
        <v>0</v>
      </c>
      <c r="F40" s="59" t="n">
        <v>0</v>
      </c>
      <c r="G40" s="60" t="n">
        <v>0</v>
      </c>
    </row>
    <row r="41" customFormat="false" ht="12.75" hidden="false" customHeight="false" outlineLevel="0" collapsed="false">
      <c r="A41" s="58" t="str">
        <f aca="false">IF(F41,A40+1,"")</f>
        <v/>
      </c>
      <c r="B41" s="59" t="n">
        <v>0</v>
      </c>
      <c r="C41" s="59"/>
      <c r="D41" s="59" t="s">
        <v>15</v>
      </c>
      <c r="E41" s="59" t="n">
        <v>0</v>
      </c>
      <c r="F41" s="59" t="n">
        <v>0</v>
      </c>
      <c r="G41" s="60" t="n">
        <v>0</v>
      </c>
    </row>
    <row r="42" customFormat="false" ht="12.75" hidden="false" customHeight="false" outlineLevel="0" collapsed="false">
      <c r="A42" s="58" t="str">
        <f aca="false">IF(F42,A41+1,"")</f>
        <v/>
      </c>
      <c r="B42" s="59" t="n">
        <v>0</v>
      </c>
      <c r="C42" s="59"/>
      <c r="D42" s="59" t="s">
        <v>17</v>
      </c>
      <c r="E42" s="59" t="n">
        <v>0</v>
      </c>
      <c r="F42" s="59" t="n">
        <v>0</v>
      </c>
      <c r="G42" s="60" t="n">
        <v>0</v>
      </c>
    </row>
    <row r="43" customFormat="false" ht="12.75" hidden="false" customHeight="false" outlineLevel="0" collapsed="false">
      <c r="A43" s="58" t="str">
        <f aca="false">IF(F43,A42+1,"")</f>
        <v/>
      </c>
      <c r="B43" s="59" t="n">
        <v>0</v>
      </c>
      <c r="C43" s="59"/>
      <c r="D43" s="59" t="s">
        <v>17</v>
      </c>
      <c r="E43" s="59" t="n">
        <v>0</v>
      </c>
      <c r="F43" s="59" t="n">
        <v>0</v>
      </c>
      <c r="G43" s="60" t="n">
        <v>0</v>
      </c>
    </row>
    <row r="44" customFormat="false" ht="12.75" hidden="false" customHeight="false" outlineLevel="0" collapsed="false">
      <c r="A44" s="58" t="str">
        <f aca="false">IF(F44,A43+1,"")</f>
        <v/>
      </c>
      <c r="B44" s="59" t="n">
        <v>0</v>
      </c>
      <c r="C44" s="59"/>
      <c r="D44" s="59" t="s">
        <v>17</v>
      </c>
      <c r="E44" s="59" t="n">
        <v>0</v>
      </c>
      <c r="F44" s="59" t="n">
        <v>0</v>
      </c>
      <c r="G44" s="60" t="n">
        <v>0</v>
      </c>
    </row>
    <row r="45" customFormat="false" ht="12.75" hidden="false" customHeight="false" outlineLevel="0" collapsed="false">
      <c r="A45" s="58" t="str">
        <f aca="false">IF(F45,A44+1,"")</f>
        <v/>
      </c>
      <c r="B45" s="59" t="n">
        <v>0</v>
      </c>
      <c r="C45" s="59"/>
      <c r="D45" s="59" t="s">
        <v>17</v>
      </c>
      <c r="E45" s="59" t="n">
        <v>0</v>
      </c>
      <c r="F45" s="59" t="n">
        <v>0</v>
      </c>
      <c r="G45" s="60" t="n">
        <v>0</v>
      </c>
    </row>
    <row r="46" customFormat="false" ht="12.75" hidden="false" customHeight="false" outlineLevel="0" collapsed="false">
      <c r="A46" s="58" t="str">
        <f aca="false">IF(F46,A45+1,"")</f>
        <v/>
      </c>
      <c r="B46" s="59" t="n">
        <v>0</v>
      </c>
      <c r="C46" s="59"/>
      <c r="D46" s="59" t="s">
        <v>18</v>
      </c>
      <c r="E46" s="59" t="n">
        <v>0</v>
      </c>
      <c r="F46" s="59" t="n">
        <v>0</v>
      </c>
      <c r="G46" s="60" t="n">
        <v>0</v>
      </c>
    </row>
    <row r="47" customFormat="false" ht="12.75" hidden="false" customHeight="false" outlineLevel="0" collapsed="false">
      <c r="A47" s="58" t="str">
        <f aca="false">IF(F47,A46+1,"")</f>
        <v/>
      </c>
      <c r="B47" s="59" t="n">
        <v>0</v>
      </c>
      <c r="C47" s="59"/>
      <c r="D47" s="59" t="s">
        <v>18</v>
      </c>
      <c r="E47" s="59" t="n">
        <v>0</v>
      </c>
      <c r="F47" s="59" t="n">
        <v>0</v>
      </c>
      <c r="G47" s="60" t="n">
        <v>0</v>
      </c>
    </row>
    <row r="48" customFormat="false" ht="12.75" hidden="false" customHeight="false" outlineLevel="0" collapsed="false">
      <c r="A48" s="58" t="str">
        <f aca="false">IF(F48,A47+1,"")</f>
        <v/>
      </c>
      <c r="B48" s="59" t="n">
        <v>0</v>
      </c>
      <c r="C48" s="59"/>
      <c r="D48" s="59" t="s">
        <v>18</v>
      </c>
      <c r="E48" s="59" t="n">
        <v>0</v>
      </c>
      <c r="F48" s="59" t="n">
        <v>0</v>
      </c>
      <c r="G48" s="60" t="n">
        <v>0</v>
      </c>
    </row>
    <row r="49" customFormat="false" ht="12.75" hidden="false" customHeight="false" outlineLevel="0" collapsed="false">
      <c r="A49" s="58" t="str">
        <f aca="false">IF(F49,A48+1,"")</f>
        <v/>
      </c>
      <c r="B49" s="59" t="n">
        <v>0</v>
      </c>
      <c r="C49" s="59"/>
      <c r="D49" s="59" t="s">
        <v>18</v>
      </c>
      <c r="E49" s="59" t="n">
        <v>0</v>
      </c>
      <c r="F49" s="59" t="n">
        <v>0</v>
      </c>
      <c r="G49" s="60" t="n">
        <v>0</v>
      </c>
    </row>
    <row r="50" customFormat="false" ht="12.75" hidden="false" customHeight="false" outlineLevel="0" collapsed="false">
      <c r="A50" s="58" t="str">
        <f aca="false">IF(F50,A49+1,"")</f>
        <v/>
      </c>
      <c r="B50" s="59" t="n">
        <v>0</v>
      </c>
      <c r="C50" s="59"/>
      <c r="D50" s="59" t="s">
        <v>16</v>
      </c>
      <c r="E50" s="59" t="n">
        <v>0</v>
      </c>
      <c r="F50" s="59" t="n">
        <v>0</v>
      </c>
      <c r="G50" s="60" t="n">
        <v>0</v>
      </c>
    </row>
    <row r="51" customFormat="false" ht="12.75" hidden="false" customHeight="false" outlineLevel="0" collapsed="false">
      <c r="A51" s="58" t="str">
        <f aca="false">IF(F51,A50+1,"")</f>
        <v/>
      </c>
      <c r="B51" s="59" t="n">
        <v>0</v>
      </c>
      <c r="C51" s="59"/>
      <c r="D51" s="59" t="s">
        <v>16</v>
      </c>
      <c r="E51" s="59" t="n">
        <v>0</v>
      </c>
      <c r="F51" s="59" t="n">
        <v>0</v>
      </c>
      <c r="G51" s="60" t="n">
        <v>0</v>
      </c>
    </row>
    <row r="52" customFormat="false" ht="12.75" hidden="false" customHeight="false" outlineLevel="0" collapsed="false">
      <c r="A52" s="58" t="str">
        <f aca="false">IF(F52,A51+1,"")</f>
        <v/>
      </c>
      <c r="B52" s="59" t="n">
        <v>0</v>
      </c>
      <c r="C52" s="59"/>
      <c r="D52" s="59" t="s">
        <v>16</v>
      </c>
      <c r="E52" s="59" t="n">
        <v>0</v>
      </c>
      <c r="F52" s="59" t="n">
        <v>0</v>
      </c>
      <c r="G52" s="60" t="n">
        <v>0</v>
      </c>
    </row>
    <row r="53" customFormat="false" ht="12.75" hidden="false" customHeight="false" outlineLevel="0" collapsed="false">
      <c r="A53" s="58" t="str">
        <f aca="false">IF(F53,A52+1,"")</f>
        <v/>
      </c>
      <c r="B53" s="59" t="n">
        <v>0</v>
      </c>
      <c r="C53" s="59"/>
      <c r="D53" s="59" t="s">
        <v>16</v>
      </c>
      <c r="E53" s="59" t="n">
        <v>0</v>
      </c>
      <c r="F53" s="59" t="n">
        <v>0</v>
      </c>
      <c r="G53" s="60" t="n">
        <v>0</v>
      </c>
    </row>
    <row r="54" customFormat="false" ht="12.75" hidden="false" customHeight="false" outlineLevel="0" collapsed="false">
      <c r="A54" s="58" t="str">
        <f aca="false">IF(F54,A53+1,"")</f>
        <v/>
      </c>
      <c r="B54" s="59" t="n">
        <v>0</v>
      </c>
      <c r="C54" s="59"/>
      <c r="D54" s="59" t="n">
        <v>0</v>
      </c>
      <c r="E54" s="59" t="n">
        <v>0</v>
      </c>
      <c r="F54" s="59" t="n">
        <v>0</v>
      </c>
      <c r="G54" s="60" t="n">
        <v>0</v>
      </c>
    </row>
    <row r="55" customFormat="false" ht="12.75" hidden="false" customHeight="false" outlineLevel="0" collapsed="false">
      <c r="A55" s="58" t="str">
        <f aca="false">IF(F55,A54+1,"")</f>
        <v/>
      </c>
      <c r="B55" s="59" t="n">
        <v>0</v>
      </c>
      <c r="C55" s="59"/>
      <c r="D55" s="59" t="n">
        <v>0</v>
      </c>
      <c r="E55" s="59" t="n">
        <v>0</v>
      </c>
      <c r="F55" s="59" t="n">
        <v>0</v>
      </c>
      <c r="G55" s="60" t="n">
        <v>0</v>
      </c>
    </row>
    <row r="56" customFormat="false" ht="12.75" hidden="false" customHeight="false" outlineLevel="0" collapsed="false">
      <c r="A56" s="58" t="str">
        <f aca="false">IF(F56,A55+1,"")</f>
        <v/>
      </c>
      <c r="B56" s="59" t="n">
        <v>0</v>
      </c>
      <c r="C56" s="59"/>
      <c r="D56" s="59" t="n">
        <v>0</v>
      </c>
      <c r="E56" s="59" t="n">
        <v>0</v>
      </c>
      <c r="F56" s="59" t="n">
        <v>0</v>
      </c>
      <c r="G56" s="60" t="n">
        <v>0</v>
      </c>
    </row>
    <row r="57" customFormat="false" ht="12.75" hidden="false" customHeight="false" outlineLevel="0" collapsed="false">
      <c r="A57" s="58" t="str">
        <f aca="false">IF(F57,A56+1,"")</f>
        <v/>
      </c>
      <c r="B57" s="59" t="n">
        <v>0</v>
      </c>
      <c r="C57" s="59"/>
      <c r="D57" s="59" t="n">
        <v>0</v>
      </c>
      <c r="E57" s="59" t="n">
        <v>0</v>
      </c>
      <c r="F57" s="59" t="n">
        <v>0</v>
      </c>
      <c r="G57" s="60" t="n">
        <v>0</v>
      </c>
    </row>
    <row r="58" customFormat="false" ht="12.75" hidden="false" customHeight="false" outlineLevel="0" collapsed="false">
      <c r="A58" s="58" t="str">
        <f aca="false">IF(F58,A57+1,"")</f>
        <v/>
      </c>
      <c r="B58" s="59" t="n">
        <v>0</v>
      </c>
      <c r="C58" s="59"/>
      <c r="D58" s="59" t="n">
        <v>0</v>
      </c>
      <c r="E58" s="59" t="n">
        <v>0</v>
      </c>
      <c r="F58" s="59" t="n">
        <v>0</v>
      </c>
      <c r="G58" s="60" t="n">
        <v>0</v>
      </c>
    </row>
    <row r="59" customFormat="false" ht="12.75" hidden="false" customHeight="false" outlineLevel="0" collapsed="false">
      <c r="A59" s="58" t="str">
        <f aca="false">IF(F59,A58+1,"")</f>
        <v/>
      </c>
      <c r="B59" s="59" t="n">
        <v>0</v>
      </c>
      <c r="C59" s="59"/>
      <c r="D59" s="59" t="n">
        <v>0</v>
      </c>
      <c r="E59" s="59" t="n">
        <v>0</v>
      </c>
      <c r="F59" s="59" t="n">
        <v>0</v>
      </c>
      <c r="G59" s="60" t="n">
        <v>0</v>
      </c>
    </row>
    <row r="60" customFormat="false" ht="12.75" hidden="false" customHeight="false" outlineLevel="0" collapsed="false">
      <c r="A60" s="58" t="str">
        <f aca="false">IF(F60,A59+1,"")</f>
        <v/>
      </c>
      <c r="B60" s="59" t="n">
        <v>0</v>
      </c>
      <c r="C60" s="59"/>
      <c r="D60" s="59" t="n">
        <v>0</v>
      </c>
      <c r="E60" s="59" t="n">
        <v>0</v>
      </c>
      <c r="F60" s="59" t="n">
        <v>0</v>
      </c>
      <c r="G60" s="60" t="n">
        <v>0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0</v>
      </c>
      <c r="C61" s="59"/>
      <c r="D61" s="59" t="n">
        <v>0</v>
      </c>
      <c r="E61" s="59" t="n">
        <v>0</v>
      </c>
      <c r="F61" s="59" t="n">
        <v>0</v>
      </c>
      <c r="G61" s="6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0</v>
      </c>
      <c r="C62" s="59"/>
      <c r="D62" s="59" t="n">
        <v>0</v>
      </c>
      <c r="E62" s="59" t="n">
        <v>0</v>
      </c>
      <c r="F62" s="59" t="n">
        <v>0</v>
      </c>
      <c r="G62" s="6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0</v>
      </c>
      <c r="C63" s="59"/>
      <c r="D63" s="59" t="n">
        <v>0</v>
      </c>
      <c r="E63" s="59" t="n">
        <v>0</v>
      </c>
      <c r="F63" s="59" t="n">
        <v>0</v>
      </c>
      <c r="G63" s="6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0</v>
      </c>
      <c r="C64" s="59"/>
      <c r="D64" s="59" t="n">
        <v>0</v>
      </c>
      <c r="E64" s="59" t="n">
        <v>0</v>
      </c>
      <c r="F64" s="59" t="n">
        <v>0</v>
      </c>
      <c r="G64" s="6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0</v>
      </c>
      <c r="C65" s="59"/>
      <c r="D65" s="59" t="n">
        <v>0</v>
      </c>
      <c r="E65" s="59" t="n">
        <v>0</v>
      </c>
      <c r="F65" s="59" t="n">
        <v>0</v>
      </c>
      <c r="G65" s="6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0</v>
      </c>
      <c r="C66" s="59"/>
      <c r="D66" s="59" t="n">
        <v>0</v>
      </c>
      <c r="E66" s="59" t="n">
        <v>0</v>
      </c>
      <c r="F66" s="59" t="n">
        <v>0</v>
      </c>
      <c r="G66" s="6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0</v>
      </c>
      <c r="C67" s="59"/>
      <c r="D67" s="59" t="n">
        <v>0</v>
      </c>
      <c r="E67" s="59" t="n">
        <v>0</v>
      </c>
      <c r="F67" s="59" t="n">
        <v>0</v>
      </c>
      <c r="G67" s="6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0</v>
      </c>
      <c r="C68" s="59"/>
      <c r="D68" s="59" t="n">
        <v>0</v>
      </c>
      <c r="E68" s="59" t="n">
        <v>0</v>
      </c>
      <c r="F68" s="59" t="n">
        <v>0</v>
      </c>
      <c r="G68" s="6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0</v>
      </c>
      <c r="C69" s="59"/>
      <c r="D69" s="59" t="n">
        <v>0</v>
      </c>
      <c r="E69" s="59" t="n">
        <v>0</v>
      </c>
      <c r="F69" s="59" t="n">
        <v>0</v>
      </c>
      <c r="G69" s="6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0</v>
      </c>
      <c r="C70" s="59"/>
      <c r="D70" s="59" t="n">
        <v>0</v>
      </c>
      <c r="E70" s="59" t="n">
        <v>0</v>
      </c>
      <c r="F70" s="59" t="n">
        <v>0</v>
      </c>
      <c r="G70" s="6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0</v>
      </c>
      <c r="C71" s="59"/>
      <c r="D71" s="59" t="n">
        <v>0</v>
      </c>
      <c r="E71" s="59" t="n">
        <v>0</v>
      </c>
      <c r="F71" s="59" t="n">
        <v>0</v>
      </c>
      <c r="G71" s="6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0</v>
      </c>
      <c r="C72" s="59"/>
      <c r="D72" s="59" t="n">
        <v>0</v>
      </c>
      <c r="E72" s="59" t="n">
        <v>0</v>
      </c>
      <c r="F72" s="59" t="n">
        <v>0</v>
      </c>
      <c r="G72" s="6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n">
        <v>0</v>
      </c>
      <c r="E73" s="59" t="n">
        <v>0</v>
      </c>
      <c r="F73" s="59" t="n">
        <v>0</v>
      </c>
      <c r="G73" s="6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n">
        <v>0</v>
      </c>
      <c r="E74" s="59" t="n">
        <v>0</v>
      </c>
      <c r="F74" s="59" t="n">
        <v>0</v>
      </c>
      <c r="G74" s="6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0</v>
      </c>
      <c r="C75" s="59"/>
      <c r="D75" s="59" t="n">
        <v>0</v>
      </c>
      <c r="E75" s="59" t="n">
        <v>0</v>
      </c>
      <c r="F75" s="59" t="n">
        <v>0</v>
      </c>
      <c r="G75" s="6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n">
        <v>0</v>
      </c>
      <c r="E76" s="59" t="n">
        <v>0</v>
      </c>
      <c r="F76" s="59" t="n">
        <v>0</v>
      </c>
      <c r="G76" s="6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0</v>
      </c>
      <c r="C77" s="59"/>
      <c r="D77" s="59" t="n">
        <v>0</v>
      </c>
      <c r="E77" s="59" t="n">
        <v>0</v>
      </c>
      <c r="F77" s="59" t="n">
        <v>0</v>
      </c>
      <c r="G77" s="6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n">
        <v>0</v>
      </c>
      <c r="E78" s="59" t="n">
        <v>0</v>
      </c>
      <c r="F78" s="59" t="n">
        <v>0</v>
      </c>
      <c r="G78" s="6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0</v>
      </c>
      <c r="C79" s="59"/>
      <c r="D79" s="59" t="n">
        <v>0</v>
      </c>
      <c r="E79" s="59" t="n">
        <v>0</v>
      </c>
      <c r="F79" s="59" t="n">
        <v>0</v>
      </c>
      <c r="G79" s="6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0</v>
      </c>
      <c r="C80" s="59"/>
      <c r="D80" s="59" t="n">
        <v>0</v>
      </c>
      <c r="E80" s="59" t="n">
        <v>0</v>
      </c>
      <c r="F80" s="59" t="n">
        <v>0</v>
      </c>
      <c r="G80" s="6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0</v>
      </c>
      <c r="C81" s="59"/>
      <c r="D81" s="59" t="n">
        <v>0</v>
      </c>
      <c r="E81" s="59" t="n">
        <v>0</v>
      </c>
      <c r="F81" s="59" t="n">
        <v>0</v>
      </c>
      <c r="G81" s="6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0</v>
      </c>
      <c r="C82" s="59"/>
      <c r="D82" s="59" t="n">
        <v>0</v>
      </c>
      <c r="E82" s="59" t="n">
        <v>0</v>
      </c>
      <c r="F82" s="59" t="n">
        <v>0</v>
      </c>
      <c r="G82" s="6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n">
        <v>0</v>
      </c>
      <c r="E83" s="59" t="n">
        <v>0</v>
      </c>
      <c r="F83" s="59" t="n">
        <v>0</v>
      </c>
      <c r="G83" s="6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n">
        <v>0</v>
      </c>
      <c r="E84" s="59" t="n">
        <v>0</v>
      </c>
      <c r="F84" s="59" t="n">
        <v>0</v>
      </c>
      <c r="G84" s="6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n">
        <v>0</v>
      </c>
      <c r="E85" s="59" t="n">
        <v>0</v>
      </c>
      <c r="F85" s="59" t="n">
        <v>0</v>
      </c>
      <c r="G85" s="60" t="n">
        <v>0</v>
      </c>
    </row>
  </sheetData>
  <conditionalFormatting sqref="B6:D85">
    <cfRule type="expression" priority="2" aboveAverage="0" equalAverage="0" bottom="0" percent="0" rank="0" text="" dxfId="9">
      <formula>$A6=""</formula>
    </cfRule>
  </conditionalFormatting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99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9" min="8" style="0" width="3.56"/>
    <col collapsed="false" customWidth="false" hidden="true" outlineLevel="0" max="257" min="10" style="0" width="9.14"/>
  </cols>
  <sheetData>
    <row r="2" customFormat="false" ht="18.75" hidden="false" customHeight="false" outlineLevel="0" collapsed="false">
      <c r="A2" s="50"/>
      <c r="B2" s="50" t="s">
        <v>63</v>
      </c>
      <c r="C2" s="51"/>
      <c r="D2" s="51"/>
      <c r="E2" s="52"/>
      <c r="F2" s="61"/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E4" s="37" t="s">
        <v>64</v>
      </c>
      <c r="F4" s="62" t="n">
        <v>3</v>
      </c>
      <c r="G4" s="37"/>
    </row>
    <row r="5" customFormat="false" ht="12.75" hidden="false" customHeight="false" outlineLevel="0" collapsed="false">
      <c r="F5" s="54"/>
      <c r="G5" s="37"/>
    </row>
    <row r="6" customFormat="false" ht="12.75" hidden="false" customHeight="false" outlineLevel="0" collapsed="false">
      <c r="A6" s="55"/>
      <c r="B6" s="55" t="s">
        <v>36</v>
      </c>
      <c r="C6" s="55" t="s">
        <v>37</v>
      </c>
      <c r="D6" s="63" t="s">
        <v>38</v>
      </c>
      <c r="E6" s="57" t="s">
        <v>7</v>
      </c>
      <c r="F6" s="57" t="s">
        <v>39</v>
      </c>
      <c r="G6" s="57" t="s">
        <v>12</v>
      </c>
    </row>
    <row r="8" customFormat="false" ht="12.75" hidden="false" customHeight="false" outlineLevel="0" collapsed="false">
      <c r="A8" s="58" t="n">
        <f aca="false">IF(F8,A7+1,"")</f>
        <v>1</v>
      </c>
      <c r="B8" s="59" t="n">
        <v>38209</v>
      </c>
      <c r="C8" s="59" t="s">
        <v>65</v>
      </c>
      <c r="D8" s="59" t="s">
        <v>18</v>
      </c>
      <c r="E8" s="59" t="n">
        <v>648</v>
      </c>
      <c r="F8" s="59" t="n">
        <v>3</v>
      </c>
      <c r="G8" s="60" t="n">
        <v>216</v>
      </c>
      <c r="I8" s="0" t="n">
        <v>216</v>
      </c>
    </row>
    <row r="9" customFormat="false" ht="12.75" hidden="false" customHeight="false" outlineLevel="0" collapsed="false">
      <c r="A9" s="58" t="n">
        <f aca="false">IF(F9,A8+1,"")</f>
        <v>2</v>
      </c>
      <c r="B9" s="59" t="n">
        <v>38365</v>
      </c>
      <c r="C9" s="59" t="s">
        <v>66</v>
      </c>
      <c r="D9" s="59" t="s">
        <v>15</v>
      </c>
      <c r="E9" s="59" t="n">
        <v>647</v>
      </c>
      <c r="F9" s="59" t="n">
        <v>3</v>
      </c>
      <c r="G9" s="60" t="n">
        <v>215.666666666667</v>
      </c>
      <c r="I9" s="0" t="n">
        <v>215.666666666667</v>
      </c>
    </row>
    <row r="10" customFormat="false" ht="12.75" hidden="false" customHeight="false" outlineLevel="0" collapsed="false">
      <c r="A10" s="58" t="n">
        <f aca="false">IF(F10,A9+1,"")</f>
        <v>3</v>
      </c>
      <c r="B10" s="59" t="n">
        <v>16198</v>
      </c>
      <c r="C10" s="59" t="s">
        <v>26</v>
      </c>
      <c r="D10" s="59" t="s">
        <v>13</v>
      </c>
      <c r="E10" s="59" t="n">
        <v>6448</v>
      </c>
      <c r="F10" s="59" t="n">
        <v>30</v>
      </c>
      <c r="G10" s="60" t="n">
        <v>214.933333333333</v>
      </c>
      <c r="I10" s="0" t="n">
        <v>214.933333333333</v>
      </c>
    </row>
    <row r="11" customFormat="false" ht="12.75" hidden="false" customHeight="false" outlineLevel="0" collapsed="false">
      <c r="A11" s="58" t="n">
        <f aca="false">IF(F11,A10+1,"")</f>
        <v>4</v>
      </c>
      <c r="B11" s="59" t="n">
        <v>25271</v>
      </c>
      <c r="C11" s="59" t="s">
        <v>51</v>
      </c>
      <c r="D11" s="59" t="s">
        <v>14</v>
      </c>
      <c r="E11" s="59" t="n">
        <v>6320</v>
      </c>
      <c r="F11" s="59" t="n">
        <v>30</v>
      </c>
      <c r="G11" s="60" t="n">
        <v>210.666666666667</v>
      </c>
      <c r="I11" s="0" t="n">
        <v>210.666666666667</v>
      </c>
    </row>
    <row r="12" customFormat="false" ht="12.75" hidden="false" customHeight="false" outlineLevel="0" collapsed="false">
      <c r="A12" s="58" t="n">
        <f aca="false">IF(F12,A11+1,"")</f>
        <v>5</v>
      </c>
      <c r="B12" s="59" t="n">
        <v>7831</v>
      </c>
      <c r="C12" s="59" t="s">
        <v>52</v>
      </c>
      <c r="D12" s="59" t="s">
        <v>14</v>
      </c>
      <c r="E12" s="59" t="n">
        <v>6282</v>
      </c>
      <c r="F12" s="59" t="n">
        <v>30</v>
      </c>
      <c r="G12" s="60" t="n">
        <v>209.4</v>
      </c>
      <c r="I12" s="0" t="n">
        <v>209.4</v>
      </c>
    </row>
    <row r="13" customFormat="false" ht="12.75" hidden="false" customHeight="false" outlineLevel="0" collapsed="false">
      <c r="A13" s="58" t="n">
        <f aca="false">IF(F13,A12+1,"")</f>
        <v>6</v>
      </c>
      <c r="B13" s="59" t="n">
        <v>7721</v>
      </c>
      <c r="C13" s="59" t="s">
        <v>45</v>
      </c>
      <c r="D13" s="59" t="s">
        <v>15</v>
      </c>
      <c r="E13" s="59" t="n">
        <v>5231</v>
      </c>
      <c r="F13" s="59" t="n">
        <v>25</v>
      </c>
      <c r="G13" s="60" t="n">
        <v>209.24</v>
      </c>
      <c r="I13" s="0" t="n">
        <v>209.24</v>
      </c>
    </row>
    <row r="14" customFormat="false" ht="12.75" hidden="false" customHeight="false" outlineLevel="0" collapsed="false">
      <c r="A14" s="58" t="n">
        <f aca="false">IF(F14,A13+1,"")</f>
        <v>7</v>
      </c>
      <c r="B14" s="59" t="n">
        <v>7735</v>
      </c>
      <c r="C14" s="59" t="s">
        <v>24</v>
      </c>
      <c r="D14" s="59" t="s">
        <v>17</v>
      </c>
      <c r="E14" s="59" t="n">
        <v>5151</v>
      </c>
      <c r="F14" s="59" t="n">
        <v>25</v>
      </c>
      <c r="G14" s="60" t="n">
        <v>206.04</v>
      </c>
      <c r="I14" s="0" t="n">
        <v>206.04</v>
      </c>
    </row>
    <row r="15" customFormat="false" ht="12.75" hidden="false" customHeight="false" outlineLevel="0" collapsed="false">
      <c r="A15" s="58" t="n">
        <f aca="false">IF(F15,A14+1,"")</f>
        <v>8</v>
      </c>
      <c r="B15" s="59" t="n">
        <v>25455</v>
      </c>
      <c r="C15" s="59" t="s">
        <v>42</v>
      </c>
      <c r="D15" s="59" t="s">
        <v>13</v>
      </c>
      <c r="E15" s="59" t="n">
        <v>6176</v>
      </c>
      <c r="F15" s="59" t="n">
        <v>30</v>
      </c>
      <c r="G15" s="60" t="n">
        <v>205.866666666667</v>
      </c>
      <c r="I15" s="0" t="n">
        <v>205.866666666667</v>
      </c>
    </row>
    <row r="16" customFormat="false" ht="12.75" hidden="false" customHeight="false" outlineLevel="0" collapsed="false">
      <c r="A16" s="58" t="n">
        <f aca="false">IF(F16,A15+1,"")</f>
        <v>9</v>
      </c>
      <c r="B16" s="59" t="n">
        <v>7724</v>
      </c>
      <c r="C16" s="59" t="s">
        <v>67</v>
      </c>
      <c r="D16" s="59" t="s">
        <v>17</v>
      </c>
      <c r="E16" s="59" t="n">
        <v>3053</v>
      </c>
      <c r="F16" s="59" t="n">
        <v>15</v>
      </c>
      <c r="G16" s="60" t="n">
        <v>203.533333333333</v>
      </c>
      <c r="I16" s="0" t="n">
        <v>203.533333333333</v>
      </c>
    </row>
    <row r="17" customFormat="false" ht="12.75" hidden="false" customHeight="false" outlineLevel="0" collapsed="false">
      <c r="A17" s="58" t="n">
        <f aca="false">IF(F17,A16+1,"")</f>
        <v>10</v>
      </c>
      <c r="B17" s="59" t="n">
        <v>7185</v>
      </c>
      <c r="C17" s="59" t="s">
        <v>50</v>
      </c>
      <c r="D17" s="59" t="s">
        <v>13</v>
      </c>
      <c r="E17" s="59" t="n">
        <v>5030</v>
      </c>
      <c r="F17" s="59" t="n">
        <v>25</v>
      </c>
      <c r="G17" s="60" t="n">
        <v>201.2</v>
      </c>
      <c r="I17" s="0" t="n">
        <v>201.2</v>
      </c>
    </row>
    <row r="18" customFormat="false" ht="12.75" hidden="false" customHeight="false" outlineLevel="0" collapsed="false">
      <c r="A18" s="58" t="n">
        <f aca="false">IF(F18,A17+1,"")</f>
        <v>11</v>
      </c>
      <c r="B18" s="59" t="n">
        <v>7193</v>
      </c>
      <c r="C18" s="59" t="s">
        <v>41</v>
      </c>
      <c r="D18" s="59" t="s">
        <v>16</v>
      </c>
      <c r="E18" s="59" t="n">
        <v>5985</v>
      </c>
      <c r="F18" s="59" t="n">
        <v>30</v>
      </c>
      <c r="G18" s="60" t="n">
        <v>199.5</v>
      </c>
      <c r="I18" s="0" t="n">
        <v>199.5</v>
      </c>
    </row>
    <row r="19" customFormat="false" ht="12.75" hidden="false" customHeight="false" outlineLevel="0" collapsed="false">
      <c r="A19" s="58" t="n">
        <f aca="false">IF(F19,A18+1,"")</f>
        <v>12</v>
      </c>
      <c r="B19" s="59" t="n">
        <v>7830</v>
      </c>
      <c r="C19" s="59" t="s">
        <v>44</v>
      </c>
      <c r="D19" s="59" t="s">
        <v>14</v>
      </c>
      <c r="E19" s="59" t="n">
        <v>5368</v>
      </c>
      <c r="F19" s="59" t="n">
        <v>27</v>
      </c>
      <c r="G19" s="60" t="n">
        <v>198.814814814815</v>
      </c>
      <c r="I19" s="0" t="n">
        <v>198.814814814815</v>
      </c>
    </row>
    <row r="20" customFormat="false" ht="12.75" hidden="false" customHeight="false" outlineLevel="0" collapsed="false">
      <c r="A20" s="58" t="n">
        <f aca="false">IF(F20,A19+1,"")</f>
        <v>13</v>
      </c>
      <c r="B20" s="59" t="n">
        <v>7182</v>
      </c>
      <c r="C20" s="59" t="s">
        <v>46</v>
      </c>
      <c r="D20" s="59" t="s">
        <v>16</v>
      </c>
      <c r="E20" s="59" t="n">
        <v>5950</v>
      </c>
      <c r="F20" s="59" t="n">
        <v>30</v>
      </c>
      <c r="G20" s="60" t="n">
        <v>198.333333333333</v>
      </c>
      <c r="I20" s="0" t="n">
        <v>198.333333333333</v>
      </c>
    </row>
    <row r="21" customFormat="false" ht="12.75" hidden="false" customHeight="false" outlineLevel="0" collapsed="false">
      <c r="A21" s="58" t="n">
        <f aca="false">IF(F21,A20+1,"")</f>
        <v>14</v>
      </c>
      <c r="B21" s="59" t="n">
        <v>25387</v>
      </c>
      <c r="C21" s="59" t="s">
        <v>40</v>
      </c>
      <c r="D21" s="59" t="s">
        <v>16</v>
      </c>
      <c r="E21" s="59" t="n">
        <v>4938</v>
      </c>
      <c r="F21" s="59" t="n">
        <v>25</v>
      </c>
      <c r="G21" s="60" t="n">
        <v>197.52</v>
      </c>
      <c r="I21" s="0" t="n">
        <v>197.52</v>
      </c>
    </row>
    <row r="22" customFormat="false" ht="12.75" hidden="false" customHeight="false" outlineLevel="0" collapsed="false">
      <c r="A22" s="58" t="n">
        <f aca="false">IF(F22,A21+1,"")</f>
        <v>15</v>
      </c>
      <c r="B22" s="59" t="n">
        <v>38044</v>
      </c>
      <c r="C22" s="59" t="s">
        <v>68</v>
      </c>
      <c r="D22" s="59" t="s">
        <v>15</v>
      </c>
      <c r="E22" s="59" t="n">
        <v>987</v>
      </c>
      <c r="F22" s="59" t="n">
        <v>5</v>
      </c>
      <c r="G22" s="60" t="n">
        <v>197.4</v>
      </c>
      <c r="I22" s="0" t="n">
        <v>197.4</v>
      </c>
    </row>
    <row r="23" customFormat="false" ht="12.75" hidden="false" customHeight="false" outlineLevel="0" collapsed="false">
      <c r="A23" s="58" t="n">
        <f aca="false">IF(F23,A22+1,"")</f>
        <v>16</v>
      </c>
      <c r="B23" s="59" t="n">
        <v>25484</v>
      </c>
      <c r="C23" s="59" t="s">
        <v>54</v>
      </c>
      <c r="D23" s="59" t="s">
        <v>16</v>
      </c>
      <c r="E23" s="59" t="n">
        <v>5914</v>
      </c>
      <c r="F23" s="59" t="n">
        <v>30</v>
      </c>
      <c r="G23" s="60" t="n">
        <v>197.133333333333</v>
      </c>
      <c r="I23" s="0" t="n">
        <v>197.133333333333</v>
      </c>
    </row>
    <row r="24" customFormat="false" ht="12.75" hidden="false" customHeight="false" outlineLevel="0" collapsed="false">
      <c r="A24" s="58" t="n">
        <f aca="false">IF(F24,A23+1,"")</f>
        <v>17</v>
      </c>
      <c r="B24" s="59" t="n">
        <v>7230</v>
      </c>
      <c r="C24" s="59" t="s">
        <v>60</v>
      </c>
      <c r="D24" s="59" t="s">
        <v>13</v>
      </c>
      <c r="E24" s="59" t="n">
        <v>5879</v>
      </c>
      <c r="F24" s="59" t="n">
        <v>30</v>
      </c>
      <c r="G24" s="60" t="n">
        <v>195.966666666667</v>
      </c>
      <c r="I24" s="0" t="n">
        <v>195.966666666667</v>
      </c>
    </row>
    <row r="25" customFormat="false" ht="12.75" hidden="false" customHeight="false" outlineLevel="0" collapsed="false">
      <c r="A25" s="58" t="n">
        <f aca="false">IF(F25,A24+1,"")</f>
        <v>18</v>
      </c>
      <c r="B25" s="59" t="n">
        <v>7772</v>
      </c>
      <c r="C25" s="59" t="s">
        <v>43</v>
      </c>
      <c r="D25" s="59" t="s">
        <v>15</v>
      </c>
      <c r="E25" s="59" t="n">
        <v>5874</v>
      </c>
      <c r="F25" s="59" t="n">
        <v>30</v>
      </c>
      <c r="G25" s="60" t="n">
        <v>195.8</v>
      </c>
      <c r="I25" s="0" t="n">
        <v>195.8</v>
      </c>
    </row>
    <row r="26" customFormat="false" ht="12.75" hidden="false" customHeight="false" outlineLevel="0" collapsed="false">
      <c r="A26" s="58" t="n">
        <f aca="false">IF(F26,A25+1,"")</f>
        <v>19</v>
      </c>
      <c r="B26" s="59" t="n">
        <v>7209</v>
      </c>
      <c r="C26" s="59" t="s">
        <v>49</v>
      </c>
      <c r="D26" s="59" t="s">
        <v>18</v>
      </c>
      <c r="E26" s="59" t="n">
        <v>4888</v>
      </c>
      <c r="F26" s="59" t="n">
        <v>25</v>
      </c>
      <c r="G26" s="60" t="n">
        <v>195.52</v>
      </c>
      <c r="I26" s="0" t="n">
        <v>195.52</v>
      </c>
    </row>
    <row r="27" customFormat="false" ht="12.75" hidden="false" customHeight="false" outlineLevel="0" collapsed="false">
      <c r="A27" s="58" t="n">
        <f aca="false">IF(F27,A26+1,"")</f>
        <v>20</v>
      </c>
      <c r="B27" s="59" t="n">
        <v>38582</v>
      </c>
      <c r="C27" s="59" t="s">
        <v>69</v>
      </c>
      <c r="D27" s="59" t="s">
        <v>15</v>
      </c>
      <c r="E27" s="59" t="n">
        <v>583</v>
      </c>
      <c r="F27" s="59" t="n">
        <v>3</v>
      </c>
      <c r="G27" s="60" t="n">
        <v>194.333333333333</v>
      </c>
      <c r="I27" s="0" t="n">
        <v>194.333333333333</v>
      </c>
    </row>
    <row r="28" customFormat="false" ht="12.75" hidden="false" customHeight="false" outlineLevel="0" collapsed="false">
      <c r="A28" s="58" t="n">
        <f aca="false">IF(F28,A27+1,"")</f>
        <v>21</v>
      </c>
      <c r="B28" s="59" t="n">
        <v>25750</v>
      </c>
      <c r="C28" s="59" t="s">
        <v>56</v>
      </c>
      <c r="D28" s="59" t="s">
        <v>15</v>
      </c>
      <c r="E28" s="59" t="n">
        <v>4254</v>
      </c>
      <c r="F28" s="59" t="n">
        <v>22</v>
      </c>
      <c r="G28" s="60" t="n">
        <v>193.363636363636</v>
      </c>
      <c r="I28" s="0" t="n">
        <v>193.363636363636</v>
      </c>
    </row>
    <row r="29" customFormat="false" ht="12.75" hidden="false" customHeight="false" outlineLevel="0" collapsed="false">
      <c r="A29" s="58" t="n">
        <f aca="false">IF(F29,A28+1,"")</f>
        <v>22</v>
      </c>
      <c r="B29" s="59" t="n">
        <v>25800</v>
      </c>
      <c r="C29" s="59" t="s">
        <v>70</v>
      </c>
      <c r="D29" s="59" t="s">
        <v>15</v>
      </c>
      <c r="E29" s="59" t="n">
        <v>2890</v>
      </c>
      <c r="F29" s="59" t="n">
        <v>15</v>
      </c>
      <c r="G29" s="60" t="n">
        <v>192.666666666667</v>
      </c>
      <c r="I29" s="0" t="n">
        <v>192.666666666667</v>
      </c>
    </row>
    <row r="30" customFormat="false" ht="12.75" hidden="false" customHeight="false" outlineLevel="0" collapsed="false">
      <c r="A30" s="58" t="n">
        <f aca="false">IF(F30,A29+1,"")</f>
        <v>23</v>
      </c>
      <c r="B30" s="59" t="n">
        <v>7199</v>
      </c>
      <c r="C30" s="59" t="s">
        <v>53</v>
      </c>
      <c r="D30" s="59" t="s">
        <v>18</v>
      </c>
      <c r="E30" s="59" t="n">
        <v>4420</v>
      </c>
      <c r="F30" s="59" t="n">
        <v>23</v>
      </c>
      <c r="G30" s="60" t="n">
        <v>192.173913043478</v>
      </c>
      <c r="I30" s="0" t="n">
        <v>192.173913043478</v>
      </c>
    </row>
    <row r="31" customFormat="false" ht="12.75" hidden="false" customHeight="false" outlineLevel="0" collapsed="false">
      <c r="A31" s="58" t="n">
        <f aca="false">IF(F31,A30+1,"")</f>
        <v>24</v>
      </c>
      <c r="B31" s="59" t="n">
        <v>16007</v>
      </c>
      <c r="C31" s="59" t="s">
        <v>48</v>
      </c>
      <c r="D31" s="59" t="s">
        <v>14</v>
      </c>
      <c r="E31" s="59" t="n">
        <v>2111</v>
      </c>
      <c r="F31" s="59" t="n">
        <v>11</v>
      </c>
      <c r="G31" s="60" t="n">
        <v>191.909090909091</v>
      </c>
      <c r="I31" s="0" t="n">
        <v>191.909090909091</v>
      </c>
    </row>
    <row r="32" customFormat="false" ht="12.75" hidden="false" customHeight="false" outlineLevel="0" collapsed="false">
      <c r="A32" s="58" t="n">
        <f aca="false">IF(F32,A31+1,"")</f>
        <v>25</v>
      </c>
      <c r="B32" s="59" t="n">
        <v>7188</v>
      </c>
      <c r="C32" s="59" t="s">
        <v>47</v>
      </c>
      <c r="D32" s="59" t="s">
        <v>18</v>
      </c>
      <c r="E32" s="59" t="n">
        <v>3804</v>
      </c>
      <c r="F32" s="59" t="n">
        <v>20</v>
      </c>
      <c r="G32" s="60" t="n">
        <v>190.2</v>
      </c>
      <c r="I32" s="0" t="n">
        <v>190.2</v>
      </c>
    </row>
    <row r="33" customFormat="false" ht="12.75" hidden="false" customHeight="false" outlineLevel="0" collapsed="false">
      <c r="A33" s="58" t="n">
        <f aca="false">IF(F33,A32+1,"")</f>
        <v>26</v>
      </c>
      <c r="B33" s="59" t="n">
        <v>16641</v>
      </c>
      <c r="C33" s="59" t="s">
        <v>55</v>
      </c>
      <c r="D33" s="59" t="s">
        <v>17</v>
      </c>
      <c r="E33" s="59" t="n">
        <v>5685</v>
      </c>
      <c r="F33" s="59" t="n">
        <v>30</v>
      </c>
      <c r="G33" s="60" t="n">
        <v>189.5</v>
      </c>
      <c r="I33" s="0" t="n">
        <v>189.5</v>
      </c>
    </row>
    <row r="34" customFormat="false" ht="12.75" hidden="false" customHeight="false" outlineLevel="0" collapsed="false">
      <c r="A34" s="58" t="n">
        <f aca="false">IF(F34,A33+1,"")</f>
        <v>27</v>
      </c>
      <c r="B34" s="59" t="n">
        <v>38277</v>
      </c>
      <c r="C34" s="59" t="s">
        <v>57</v>
      </c>
      <c r="D34" s="59" t="s">
        <v>14</v>
      </c>
      <c r="E34" s="59" t="n">
        <v>3972</v>
      </c>
      <c r="F34" s="59" t="n">
        <v>21</v>
      </c>
      <c r="G34" s="60" t="n">
        <v>189.142857142857</v>
      </c>
      <c r="I34" s="0" t="n">
        <v>189.142857142857</v>
      </c>
    </row>
    <row r="35" customFormat="false" ht="12.75" hidden="false" customHeight="false" outlineLevel="0" collapsed="false">
      <c r="A35" s="58" t="n">
        <f aca="false">IF(F35,A34+1,"")</f>
        <v>28</v>
      </c>
      <c r="B35" s="59" t="n">
        <v>7214</v>
      </c>
      <c r="C35" s="59" t="s">
        <v>59</v>
      </c>
      <c r="D35" s="59" t="s">
        <v>18</v>
      </c>
      <c r="E35" s="59" t="n">
        <v>4721</v>
      </c>
      <c r="F35" s="59" t="n">
        <v>25</v>
      </c>
      <c r="G35" s="60" t="n">
        <v>188.84</v>
      </c>
      <c r="I35" s="0" t="n">
        <v>188.84</v>
      </c>
    </row>
    <row r="36" customFormat="false" ht="12.75" hidden="false" customHeight="false" outlineLevel="0" collapsed="false">
      <c r="A36" s="58" t="n">
        <f aca="false">IF(F36,A35+1,"")</f>
        <v>29</v>
      </c>
      <c r="B36" s="59" t="n">
        <v>25423</v>
      </c>
      <c r="C36" s="59" t="s">
        <v>61</v>
      </c>
      <c r="D36" s="59" t="s">
        <v>15</v>
      </c>
      <c r="E36" s="59" t="n">
        <v>3166</v>
      </c>
      <c r="F36" s="59" t="n">
        <v>17</v>
      </c>
      <c r="G36" s="60" t="n">
        <v>186.235294117647</v>
      </c>
      <c r="I36" s="0" t="n">
        <v>186.235294117647</v>
      </c>
    </row>
    <row r="37" customFormat="false" ht="12.75" hidden="false" customHeight="false" outlineLevel="0" collapsed="false">
      <c r="A37" s="58" t="n">
        <f aca="false">IF(F37,A36+1,"")</f>
        <v>30</v>
      </c>
      <c r="B37" s="59" t="n">
        <v>25350</v>
      </c>
      <c r="C37" s="59" t="s">
        <v>58</v>
      </c>
      <c r="D37" s="59" t="s">
        <v>17</v>
      </c>
      <c r="E37" s="59" t="n">
        <v>3667</v>
      </c>
      <c r="F37" s="59" t="n">
        <v>20</v>
      </c>
      <c r="G37" s="60" t="n">
        <v>183.35</v>
      </c>
      <c r="I37" s="0" t="n">
        <v>183.35</v>
      </c>
    </row>
    <row r="38" customFormat="false" ht="12.75" hidden="false" customHeight="false" outlineLevel="0" collapsed="false">
      <c r="A38" s="58" t="n">
        <f aca="false">IF(F38,A37+1,"")</f>
        <v>31</v>
      </c>
      <c r="B38" s="59" t="n">
        <v>7967</v>
      </c>
      <c r="C38" s="59" t="s">
        <v>71</v>
      </c>
      <c r="D38" s="59" t="s">
        <v>17</v>
      </c>
      <c r="E38" s="59" t="n">
        <v>2523</v>
      </c>
      <c r="F38" s="59" t="n">
        <v>14</v>
      </c>
      <c r="G38" s="60" t="n">
        <v>180.214285714286</v>
      </c>
      <c r="I38" s="0" t="n">
        <v>180.214285714286</v>
      </c>
    </row>
    <row r="39" customFormat="false" ht="12.75" hidden="false" customHeight="false" outlineLevel="0" collapsed="false">
      <c r="A39" s="58" t="n">
        <f aca="false">IF(F39,A38+1,"")</f>
        <v>32</v>
      </c>
      <c r="B39" s="59" t="n">
        <v>7214</v>
      </c>
      <c r="C39" s="59" t="s">
        <v>59</v>
      </c>
      <c r="D39" s="59" t="s">
        <v>13</v>
      </c>
      <c r="E39" s="59" t="n">
        <v>532</v>
      </c>
      <c r="F39" s="59" t="n">
        <v>3</v>
      </c>
      <c r="G39" s="60" t="n">
        <v>177.333333333333</v>
      </c>
      <c r="I39" s="0" t="n">
        <v>177.333333333333</v>
      </c>
    </row>
    <row r="40" customFormat="false" ht="12.75" hidden="false" customHeight="false" outlineLevel="0" collapsed="false">
      <c r="A40" s="58" t="n">
        <f aca="false">IF(F40,A39+1,"")</f>
        <v>33</v>
      </c>
      <c r="B40" s="59" t="n">
        <v>7747</v>
      </c>
      <c r="C40" s="59" t="s">
        <v>62</v>
      </c>
      <c r="D40" s="59" t="s">
        <v>17</v>
      </c>
      <c r="E40" s="59" t="n">
        <v>2305</v>
      </c>
      <c r="F40" s="59" t="n">
        <v>13</v>
      </c>
      <c r="G40" s="60" t="n">
        <v>177.307692307692</v>
      </c>
      <c r="I40" s="0" t="n">
        <v>177.307692307692</v>
      </c>
    </row>
    <row r="41" customFormat="false" ht="12.75" hidden="false" customHeight="false" outlineLevel="0" collapsed="false">
      <c r="A41" s="58" t="n">
        <f aca="false">IF(F41,A40+1,"")</f>
        <v>34</v>
      </c>
      <c r="B41" s="59" t="n">
        <v>7181</v>
      </c>
      <c r="C41" s="59" t="s">
        <v>72</v>
      </c>
      <c r="D41" s="59" t="s">
        <v>18</v>
      </c>
      <c r="E41" s="59" t="n">
        <v>868</v>
      </c>
      <c r="F41" s="59" t="n">
        <v>5</v>
      </c>
      <c r="G41" s="60" t="n">
        <v>173.6</v>
      </c>
      <c r="I41" s="0" t="n">
        <v>173.6</v>
      </c>
    </row>
    <row r="42" customFormat="false" ht="12.75" hidden="false" customHeight="false" outlineLevel="0" collapsed="false">
      <c r="A42" s="58" t="n">
        <f aca="false">IF(F42,A41+1,"")</f>
        <v>35</v>
      </c>
      <c r="B42" s="59" t="n">
        <v>16744</v>
      </c>
      <c r="C42" s="59" t="s">
        <v>73</v>
      </c>
      <c r="D42" s="59" t="s">
        <v>16</v>
      </c>
      <c r="E42" s="59" t="n">
        <v>813</v>
      </c>
      <c r="F42" s="59" t="n">
        <v>5</v>
      </c>
      <c r="G42" s="60" t="n">
        <v>162.6</v>
      </c>
      <c r="I42" s="0" t="n">
        <v>162.6</v>
      </c>
    </row>
    <row r="43" customFormat="false" ht="12.75" hidden="false" customHeight="false" outlineLevel="0" collapsed="false">
      <c r="A43" s="58" t="n">
        <f aca="false">IF(F43,A42+1,"")</f>
        <v>36</v>
      </c>
      <c r="B43" s="59" t="n">
        <v>7741</v>
      </c>
      <c r="C43" s="59" t="s">
        <v>74</v>
      </c>
      <c r="D43" s="59" t="s">
        <v>17</v>
      </c>
      <c r="E43" s="59" t="n">
        <v>410</v>
      </c>
      <c r="F43" s="59" t="n">
        <v>3</v>
      </c>
      <c r="G43" s="60" t="n">
        <v>136.666666666667</v>
      </c>
      <c r="I43" s="0" t="n">
        <v>136.666666666667</v>
      </c>
    </row>
    <row r="44" customFormat="false" ht="12.75" hidden="false" customHeight="false" outlineLevel="0" collapsed="false">
      <c r="A44" s="58" t="n">
        <f aca="false">IF(F44,A43+1,"")</f>
        <v>37</v>
      </c>
      <c r="B44" s="59" t="n">
        <v>7188</v>
      </c>
      <c r="C44" s="59" t="s">
        <v>47</v>
      </c>
      <c r="D44" s="59" t="s">
        <v>13</v>
      </c>
      <c r="E44" s="59" t="n">
        <v>372</v>
      </c>
      <c r="F44" s="59" t="n">
        <v>2</v>
      </c>
      <c r="G44" s="60" t="n">
        <v>186</v>
      </c>
      <c r="I44" s="0" t="n">
        <v>0.186</v>
      </c>
    </row>
    <row r="45" customFormat="false" ht="12.75" hidden="false" customHeight="false" outlineLevel="0" collapsed="false">
      <c r="A45" s="58" t="n">
        <f aca="false">IF(F45,A44+1,"")</f>
        <v>38</v>
      </c>
      <c r="B45" s="59" t="n">
        <v>25949</v>
      </c>
      <c r="C45" s="59" t="s">
        <v>75</v>
      </c>
      <c r="D45" s="59" t="s">
        <v>14</v>
      </c>
      <c r="E45" s="59" t="n">
        <v>148</v>
      </c>
      <c r="F45" s="59" t="n">
        <v>1</v>
      </c>
      <c r="G45" s="60" t="n">
        <v>148</v>
      </c>
      <c r="I45" s="0" t="n">
        <v>0.148</v>
      </c>
    </row>
    <row r="46" customFormat="false" ht="12.75" hidden="false" customHeight="false" outlineLevel="0" collapsed="false">
      <c r="A46" s="58" t="str">
        <f aca="false">IF(F46,A45+1,"")</f>
        <v/>
      </c>
      <c r="B46" s="59" t="n">
        <v>0</v>
      </c>
      <c r="C46" s="59"/>
      <c r="D46" s="59" t="s">
        <v>13</v>
      </c>
      <c r="E46" s="59" t="n">
        <v>0</v>
      </c>
      <c r="F46" s="59" t="n">
        <v>0</v>
      </c>
      <c r="G46" s="60" t="n">
        <v>0</v>
      </c>
      <c r="I46" s="0" t="n">
        <v>0</v>
      </c>
    </row>
    <row r="47" customFormat="false" ht="12.75" hidden="false" customHeight="false" outlineLevel="0" collapsed="false">
      <c r="A47" s="58" t="str">
        <f aca="false">IF(F47,A46+1,"")</f>
        <v/>
      </c>
      <c r="B47" s="59" t="n">
        <v>0</v>
      </c>
      <c r="C47" s="59"/>
      <c r="D47" s="59" t="s">
        <v>13</v>
      </c>
      <c r="E47" s="59" t="n">
        <v>0</v>
      </c>
      <c r="F47" s="59" t="n">
        <v>0</v>
      </c>
      <c r="G47" s="60" t="n">
        <v>0</v>
      </c>
      <c r="I47" s="0" t="n">
        <v>0</v>
      </c>
    </row>
    <row r="48" customFormat="false" ht="12.75" hidden="false" customHeight="false" outlineLevel="0" collapsed="false">
      <c r="A48" s="58" t="str">
        <f aca="false">IF(F48,A47+1,"")</f>
        <v/>
      </c>
      <c r="B48" s="59" t="n">
        <v>0</v>
      </c>
      <c r="C48" s="59"/>
      <c r="D48" s="59" t="s">
        <v>13</v>
      </c>
      <c r="E48" s="59" t="n">
        <v>0</v>
      </c>
      <c r="F48" s="59" t="n">
        <v>0</v>
      </c>
      <c r="G48" s="60" t="n">
        <v>0</v>
      </c>
      <c r="I48" s="0" t="n">
        <v>0</v>
      </c>
    </row>
    <row r="49" customFormat="false" ht="12.75" hidden="false" customHeight="false" outlineLevel="0" collapsed="false">
      <c r="A49" s="58" t="str">
        <f aca="false">IF(F49,A48+1,"")</f>
        <v/>
      </c>
      <c r="B49" s="59" t="n">
        <v>0</v>
      </c>
      <c r="C49" s="59"/>
      <c r="D49" s="59" t="s">
        <v>13</v>
      </c>
      <c r="E49" s="59" t="n">
        <v>0</v>
      </c>
      <c r="F49" s="59" t="n">
        <v>0</v>
      </c>
      <c r="G49" s="60" t="n">
        <v>0</v>
      </c>
      <c r="I49" s="0" t="n">
        <v>0</v>
      </c>
    </row>
    <row r="50" customFormat="false" ht="12.75" hidden="false" customHeight="false" outlineLevel="0" collapsed="false">
      <c r="A50" s="58" t="str">
        <f aca="false">IF(F50,A49+1,"")</f>
        <v/>
      </c>
      <c r="B50" s="59" t="n">
        <v>0</v>
      </c>
      <c r="C50" s="59"/>
      <c r="D50" s="59" t="s">
        <v>13</v>
      </c>
      <c r="E50" s="59" t="n">
        <v>0</v>
      </c>
      <c r="F50" s="59" t="n">
        <v>0</v>
      </c>
      <c r="G50" s="60" t="n">
        <v>0</v>
      </c>
      <c r="I50" s="0" t="n">
        <v>0</v>
      </c>
    </row>
    <row r="51" customFormat="false" ht="12.75" hidden="false" customHeight="false" outlineLevel="0" collapsed="false">
      <c r="A51" s="58" t="str">
        <f aca="false">IF(F51,A50+1,"")</f>
        <v/>
      </c>
      <c r="B51" s="59" t="n">
        <v>0</v>
      </c>
      <c r="C51" s="59"/>
      <c r="D51" s="59" t="s">
        <v>13</v>
      </c>
      <c r="E51" s="59" t="n">
        <v>0</v>
      </c>
      <c r="F51" s="59" t="n">
        <v>0</v>
      </c>
      <c r="G51" s="60" t="n">
        <v>0</v>
      </c>
      <c r="I51" s="0" t="n">
        <v>0</v>
      </c>
    </row>
    <row r="52" customFormat="false" ht="12.75" hidden="false" customHeight="false" outlineLevel="0" collapsed="false">
      <c r="A52" s="58" t="str">
        <f aca="false">IF(F52,A51+1,"")</f>
        <v/>
      </c>
      <c r="B52" s="59" t="n">
        <v>0</v>
      </c>
      <c r="C52" s="59"/>
      <c r="D52" s="59" t="s">
        <v>13</v>
      </c>
      <c r="E52" s="59" t="n">
        <v>0</v>
      </c>
      <c r="F52" s="59" t="n">
        <v>0</v>
      </c>
      <c r="G52" s="60" t="n">
        <v>0</v>
      </c>
      <c r="I52" s="0" t="n">
        <v>0</v>
      </c>
    </row>
    <row r="53" customFormat="false" ht="12.75" hidden="false" customHeight="false" outlineLevel="0" collapsed="false">
      <c r="A53" s="58" t="str">
        <f aca="false">IF(F53,A52+1,"")</f>
        <v/>
      </c>
      <c r="B53" s="59" t="n">
        <v>0</v>
      </c>
      <c r="C53" s="59"/>
      <c r="D53" s="59" t="s">
        <v>13</v>
      </c>
      <c r="E53" s="59" t="n">
        <v>0</v>
      </c>
      <c r="F53" s="59" t="n">
        <v>0</v>
      </c>
      <c r="G53" s="60" t="n">
        <v>0</v>
      </c>
      <c r="I53" s="0" t="n">
        <v>0</v>
      </c>
    </row>
    <row r="54" customFormat="false" ht="12.75" hidden="false" customHeight="false" outlineLevel="0" collapsed="false">
      <c r="A54" s="58" t="str">
        <f aca="false">IF(F54,A53+1,"")</f>
        <v/>
      </c>
      <c r="B54" s="59" t="n">
        <v>0</v>
      </c>
      <c r="C54" s="59"/>
      <c r="D54" s="59" t="s">
        <v>13</v>
      </c>
      <c r="E54" s="59" t="n">
        <v>0</v>
      </c>
      <c r="F54" s="59" t="n">
        <v>0</v>
      </c>
      <c r="G54" s="60" t="n">
        <v>0</v>
      </c>
      <c r="I54" s="0" t="n">
        <v>0</v>
      </c>
    </row>
    <row r="55" customFormat="false" ht="12.75" hidden="false" customHeight="false" outlineLevel="0" collapsed="false">
      <c r="A55" s="58" t="str">
        <f aca="false">IF(F55,A54+1,"")</f>
        <v/>
      </c>
      <c r="B55" s="59" t="n">
        <v>0</v>
      </c>
      <c r="C55" s="59"/>
      <c r="D55" s="59" t="s">
        <v>14</v>
      </c>
      <c r="E55" s="59" t="n">
        <v>0</v>
      </c>
      <c r="F55" s="59" t="n">
        <v>0</v>
      </c>
      <c r="G55" s="60" t="n">
        <v>0</v>
      </c>
      <c r="I55" s="0" t="n">
        <v>0</v>
      </c>
    </row>
    <row r="56" customFormat="false" ht="12.75" hidden="false" customHeight="false" outlineLevel="0" collapsed="false">
      <c r="A56" s="58" t="str">
        <f aca="false">IF(F56,A55+1,"")</f>
        <v/>
      </c>
      <c r="B56" s="59" t="n">
        <v>0</v>
      </c>
      <c r="C56" s="59"/>
      <c r="D56" s="59" t="s">
        <v>14</v>
      </c>
      <c r="E56" s="59" t="n">
        <v>0</v>
      </c>
      <c r="F56" s="59" t="n">
        <v>0</v>
      </c>
      <c r="G56" s="60" t="n">
        <v>0</v>
      </c>
      <c r="I56" s="0" t="n">
        <v>0</v>
      </c>
    </row>
    <row r="57" customFormat="false" ht="12.75" hidden="false" customHeight="false" outlineLevel="0" collapsed="false">
      <c r="A57" s="58" t="str">
        <f aca="false">IF(F57,A56+1,"")</f>
        <v/>
      </c>
      <c r="B57" s="59" t="n">
        <v>0</v>
      </c>
      <c r="C57" s="59"/>
      <c r="D57" s="59" t="s">
        <v>14</v>
      </c>
      <c r="E57" s="59" t="n">
        <v>0</v>
      </c>
      <c r="F57" s="59" t="n">
        <v>0</v>
      </c>
      <c r="G57" s="60" t="n">
        <v>0</v>
      </c>
      <c r="I57" s="0" t="n">
        <v>0</v>
      </c>
    </row>
    <row r="58" customFormat="false" ht="12.75" hidden="false" customHeight="false" outlineLevel="0" collapsed="false">
      <c r="A58" s="58" t="str">
        <f aca="false">IF(F58,A57+1,"")</f>
        <v/>
      </c>
      <c r="B58" s="59" t="n">
        <v>0</v>
      </c>
      <c r="C58" s="59"/>
      <c r="D58" s="59" t="s">
        <v>14</v>
      </c>
      <c r="E58" s="59" t="n">
        <v>0</v>
      </c>
      <c r="F58" s="59" t="n">
        <v>0</v>
      </c>
      <c r="G58" s="60" t="n">
        <v>0</v>
      </c>
      <c r="I58" s="0" t="n">
        <v>0</v>
      </c>
    </row>
    <row r="59" customFormat="false" ht="12.75" hidden="false" customHeight="false" outlineLevel="0" collapsed="false">
      <c r="A59" s="58" t="str">
        <f aca="false">IF(F59,A58+1,"")</f>
        <v/>
      </c>
      <c r="B59" s="59" t="n">
        <v>0</v>
      </c>
      <c r="C59" s="59"/>
      <c r="D59" s="59" t="s">
        <v>14</v>
      </c>
      <c r="E59" s="59" t="n">
        <v>0</v>
      </c>
      <c r="F59" s="59" t="n">
        <v>0</v>
      </c>
      <c r="G59" s="60" t="n">
        <v>0</v>
      </c>
      <c r="I59" s="0" t="n">
        <v>0</v>
      </c>
    </row>
    <row r="60" customFormat="false" ht="12.75" hidden="false" customHeight="false" outlineLevel="0" collapsed="false">
      <c r="A60" s="58" t="str">
        <f aca="false">IF(F60,A59+1,"")</f>
        <v/>
      </c>
      <c r="B60" s="59" t="n">
        <v>0</v>
      </c>
      <c r="C60" s="59"/>
      <c r="D60" s="59" t="s">
        <v>14</v>
      </c>
      <c r="E60" s="59" t="n">
        <v>0</v>
      </c>
      <c r="F60" s="59" t="n">
        <v>0</v>
      </c>
      <c r="G60" s="60" t="n">
        <v>0</v>
      </c>
      <c r="I60" s="0" t="n">
        <v>0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0</v>
      </c>
      <c r="C61" s="59"/>
      <c r="D61" s="59" t="s">
        <v>14</v>
      </c>
      <c r="E61" s="59" t="n">
        <v>0</v>
      </c>
      <c r="F61" s="59" t="n">
        <v>0</v>
      </c>
      <c r="G61" s="60" t="n">
        <v>0</v>
      </c>
      <c r="I61" s="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0</v>
      </c>
      <c r="C62" s="59"/>
      <c r="D62" s="59" t="s">
        <v>14</v>
      </c>
      <c r="E62" s="59" t="n">
        <v>0</v>
      </c>
      <c r="F62" s="59" t="n">
        <v>0</v>
      </c>
      <c r="G62" s="60" t="n">
        <v>0</v>
      </c>
      <c r="I62" s="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0</v>
      </c>
      <c r="C63" s="59"/>
      <c r="D63" s="59" t="s">
        <v>14</v>
      </c>
      <c r="E63" s="59" t="n">
        <v>0</v>
      </c>
      <c r="F63" s="59" t="n">
        <v>0</v>
      </c>
      <c r="G63" s="60" t="n">
        <v>0</v>
      </c>
      <c r="I63" s="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0</v>
      </c>
      <c r="C64" s="59"/>
      <c r="D64" s="59" t="s">
        <v>15</v>
      </c>
      <c r="E64" s="59" t="n">
        <v>0</v>
      </c>
      <c r="F64" s="59" t="n">
        <v>0</v>
      </c>
      <c r="G64" s="60" t="n">
        <v>0</v>
      </c>
      <c r="I64" s="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0</v>
      </c>
      <c r="C65" s="59"/>
      <c r="D65" s="59" t="s">
        <v>15</v>
      </c>
      <c r="E65" s="59" t="n">
        <v>0</v>
      </c>
      <c r="F65" s="59" t="n">
        <v>0</v>
      </c>
      <c r="G65" s="60" t="n">
        <v>0</v>
      </c>
      <c r="I65" s="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0</v>
      </c>
      <c r="C66" s="59"/>
      <c r="D66" s="59" t="s">
        <v>15</v>
      </c>
      <c r="E66" s="59" t="n">
        <v>0</v>
      </c>
      <c r="F66" s="59" t="n">
        <v>0</v>
      </c>
      <c r="G66" s="60" t="n">
        <v>0</v>
      </c>
      <c r="I66" s="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0</v>
      </c>
      <c r="C67" s="59"/>
      <c r="D67" s="59" t="s">
        <v>15</v>
      </c>
      <c r="E67" s="59" t="n">
        <v>0</v>
      </c>
      <c r="F67" s="59" t="n">
        <v>0</v>
      </c>
      <c r="G67" s="60" t="n">
        <v>0</v>
      </c>
      <c r="I67" s="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0</v>
      </c>
      <c r="C68" s="59"/>
      <c r="D68" s="59" t="s">
        <v>15</v>
      </c>
      <c r="E68" s="59" t="n">
        <v>0</v>
      </c>
      <c r="F68" s="59" t="n">
        <v>0</v>
      </c>
      <c r="G68" s="60" t="n">
        <v>0</v>
      </c>
      <c r="I68" s="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0</v>
      </c>
      <c r="C69" s="59"/>
      <c r="D69" s="59" t="s">
        <v>15</v>
      </c>
      <c r="E69" s="59" t="n">
        <v>0</v>
      </c>
      <c r="F69" s="59" t="n">
        <v>0</v>
      </c>
      <c r="G69" s="60" t="n">
        <v>0</v>
      </c>
      <c r="I69" s="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0</v>
      </c>
      <c r="C70" s="59"/>
      <c r="D70" s="59" t="s">
        <v>15</v>
      </c>
      <c r="E70" s="59" t="n">
        <v>0</v>
      </c>
      <c r="F70" s="59" t="n">
        <v>0</v>
      </c>
      <c r="G70" s="60" t="n">
        <v>0</v>
      </c>
      <c r="I70" s="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7725</v>
      </c>
      <c r="C71" s="59"/>
      <c r="D71" s="59" t="s">
        <v>17</v>
      </c>
      <c r="E71" s="59" t="n">
        <v>0</v>
      </c>
      <c r="F71" s="59" t="n">
        <v>0</v>
      </c>
      <c r="G71" s="60" t="n">
        <v>0</v>
      </c>
      <c r="I71" s="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7742</v>
      </c>
      <c r="C72" s="59"/>
      <c r="D72" s="59" t="s">
        <v>17</v>
      </c>
      <c r="E72" s="59" t="n">
        <v>0</v>
      </c>
      <c r="F72" s="59" t="n">
        <v>0</v>
      </c>
      <c r="G72" s="60" t="n">
        <v>0</v>
      </c>
      <c r="I72" s="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s">
        <v>17</v>
      </c>
      <c r="E73" s="59" t="n">
        <v>0</v>
      </c>
      <c r="F73" s="59" t="n">
        <v>0</v>
      </c>
      <c r="G73" s="60" t="n">
        <v>0</v>
      </c>
      <c r="I73" s="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s">
        <v>17</v>
      </c>
      <c r="E74" s="59" t="n">
        <v>0</v>
      </c>
      <c r="F74" s="59" t="n">
        <v>0</v>
      </c>
      <c r="G74" s="60" t="n">
        <v>0</v>
      </c>
      <c r="I74" s="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0</v>
      </c>
      <c r="C75" s="59"/>
      <c r="D75" s="59" t="s">
        <v>17</v>
      </c>
      <c r="E75" s="59" t="n">
        <v>0</v>
      </c>
      <c r="F75" s="59" t="n">
        <v>0</v>
      </c>
      <c r="G75" s="60" t="n">
        <v>0</v>
      </c>
      <c r="I75" s="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s">
        <v>17</v>
      </c>
      <c r="E76" s="59" t="n">
        <v>0</v>
      </c>
      <c r="F76" s="59" t="n">
        <v>0</v>
      </c>
      <c r="G76" s="60" t="n">
        <v>0</v>
      </c>
      <c r="I76" s="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0</v>
      </c>
      <c r="C77" s="59"/>
      <c r="D77" s="59" t="s">
        <v>17</v>
      </c>
      <c r="E77" s="59" t="n">
        <v>0</v>
      </c>
      <c r="F77" s="59" t="n">
        <v>0</v>
      </c>
      <c r="G77" s="60" t="n">
        <v>0</v>
      </c>
      <c r="I77" s="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s">
        <v>17</v>
      </c>
      <c r="E78" s="59" t="n">
        <v>0</v>
      </c>
      <c r="F78" s="59" t="n">
        <v>0</v>
      </c>
      <c r="G78" s="60" t="n">
        <v>0</v>
      </c>
      <c r="I78" s="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38454</v>
      </c>
      <c r="C79" s="59"/>
      <c r="D79" s="59" t="s">
        <v>18</v>
      </c>
      <c r="E79" s="59" t="n">
        <v>0</v>
      </c>
      <c r="F79" s="59" t="n">
        <v>0</v>
      </c>
      <c r="G79" s="60" t="n">
        <v>0</v>
      </c>
      <c r="I79" s="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0</v>
      </c>
      <c r="C80" s="59"/>
      <c r="D80" s="59" t="s">
        <v>18</v>
      </c>
      <c r="E80" s="59" t="n">
        <v>0</v>
      </c>
      <c r="F80" s="59" t="n">
        <v>0</v>
      </c>
      <c r="G80" s="60" t="n">
        <v>0</v>
      </c>
      <c r="I80" s="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0</v>
      </c>
      <c r="C81" s="59"/>
      <c r="D81" s="59" t="s">
        <v>18</v>
      </c>
      <c r="E81" s="59" t="n">
        <v>0</v>
      </c>
      <c r="F81" s="59" t="n">
        <v>0</v>
      </c>
      <c r="G81" s="60" t="n">
        <v>0</v>
      </c>
      <c r="I81" s="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0</v>
      </c>
      <c r="C82" s="59"/>
      <c r="D82" s="59" t="s">
        <v>18</v>
      </c>
      <c r="E82" s="59" t="n">
        <v>0</v>
      </c>
      <c r="F82" s="59" t="n">
        <v>0</v>
      </c>
      <c r="G82" s="60" t="n">
        <v>0</v>
      </c>
      <c r="I82" s="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s">
        <v>18</v>
      </c>
      <c r="E83" s="59" t="n">
        <v>0</v>
      </c>
      <c r="F83" s="59" t="n">
        <v>0</v>
      </c>
      <c r="G83" s="60" t="n">
        <v>0</v>
      </c>
      <c r="I83" s="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s">
        <v>18</v>
      </c>
      <c r="E84" s="59" t="n">
        <v>0</v>
      </c>
      <c r="F84" s="59" t="n">
        <v>0</v>
      </c>
      <c r="G84" s="60" t="n">
        <v>0</v>
      </c>
      <c r="I84" s="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s">
        <v>18</v>
      </c>
      <c r="E85" s="59" t="n">
        <v>0</v>
      </c>
      <c r="F85" s="59" t="n">
        <v>0</v>
      </c>
      <c r="G85" s="60" t="n">
        <v>0</v>
      </c>
      <c r="I85" s="0" t="n">
        <v>0</v>
      </c>
    </row>
    <row r="86" customFormat="false" ht="12.75" hidden="false" customHeight="false" outlineLevel="0" collapsed="false">
      <c r="A86" s="58" t="str">
        <f aca="false">IF(F86,A85+1,"")</f>
        <v/>
      </c>
      <c r="B86" s="59" t="n">
        <v>0</v>
      </c>
      <c r="C86" s="59"/>
      <c r="D86" s="59" t="s">
        <v>18</v>
      </c>
      <c r="E86" s="59" t="n">
        <v>0</v>
      </c>
      <c r="F86" s="59" t="n">
        <v>0</v>
      </c>
      <c r="G86" s="60" t="n">
        <v>0</v>
      </c>
      <c r="I86" s="0" t="n">
        <v>0</v>
      </c>
    </row>
    <row r="87" customFormat="false" ht="12.75" hidden="false" customHeight="false" outlineLevel="0" collapsed="false">
      <c r="A87" s="58" t="str">
        <f aca="false">IF(F87,A86+1,"")</f>
        <v/>
      </c>
      <c r="B87" s="59" t="n">
        <v>0</v>
      </c>
      <c r="C87" s="59"/>
      <c r="D87" s="59" t="s">
        <v>18</v>
      </c>
      <c r="E87" s="59" t="n">
        <v>0</v>
      </c>
      <c r="F87" s="59" t="n">
        <v>0</v>
      </c>
      <c r="G87" s="60" t="n">
        <v>0</v>
      </c>
      <c r="I87" s="0" t="n">
        <v>0</v>
      </c>
    </row>
    <row r="88" customFormat="false" ht="12.75" hidden="false" customHeight="false" outlineLevel="0" collapsed="false">
      <c r="A88" s="58" t="str">
        <f aca="false">IF(F88,A87+1,"")</f>
        <v/>
      </c>
      <c r="B88" s="59" t="n">
        <v>0</v>
      </c>
      <c r="C88" s="59"/>
      <c r="D88" s="59" t="s">
        <v>16</v>
      </c>
      <c r="E88" s="59" t="n">
        <v>0</v>
      </c>
      <c r="F88" s="59" t="n">
        <v>0</v>
      </c>
      <c r="G88" s="60" t="n">
        <v>0</v>
      </c>
      <c r="I88" s="0" t="n">
        <v>0</v>
      </c>
    </row>
    <row r="89" customFormat="false" ht="12.75" hidden="false" customHeight="false" outlineLevel="0" collapsed="false">
      <c r="A89" s="58" t="str">
        <f aca="false">IF(F89,A88+1,"")</f>
        <v/>
      </c>
      <c r="B89" s="59" t="n">
        <v>0</v>
      </c>
      <c r="C89" s="59"/>
      <c r="D89" s="59" t="s">
        <v>16</v>
      </c>
      <c r="E89" s="59" t="n">
        <v>0</v>
      </c>
      <c r="F89" s="59" t="n">
        <v>0</v>
      </c>
      <c r="G89" s="60" t="n">
        <v>0</v>
      </c>
      <c r="I89" s="0" t="n">
        <v>0</v>
      </c>
    </row>
    <row r="90" customFormat="false" ht="12.75" hidden="false" customHeight="false" outlineLevel="0" collapsed="false">
      <c r="A90" s="58" t="str">
        <f aca="false">IF(F90,A89+1,"")</f>
        <v/>
      </c>
      <c r="B90" s="59" t="n">
        <v>0</v>
      </c>
      <c r="C90" s="59"/>
      <c r="D90" s="59" t="s">
        <v>16</v>
      </c>
      <c r="E90" s="59" t="n">
        <v>0</v>
      </c>
      <c r="F90" s="59" t="n">
        <v>0</v>
      </c>
      <c r="G90" s="60" t="n">
        <v>0</v>
      </c>
      <c r="I90" s="0" t="n">
        <v>0</v>
      </c>
    </row>
    <row r="91" customFormat="false" ht="12.75" hidden="false" customHeight="false" outlineLevel="0" collapsed="false">
      <c r="A91" s="58" t="str">
        <f aca="false">IF(F91,A90+1,"")</f>
        <v/>
      </c>
      <c r="B91" s="59" t="n">
        <v>0</v>
      </c>
      <c r="C91" s="59"/>
      <c r="D91" s="59" t="s">
        <v>16</v>
      </c>
      <c r="E91" s="59" t="n">
        <v>0</v>
      </c>
      <c r="F91" s="59" t="n">
        <v>0</v>
      </c>
      <c r="G91" s="60" t="n">
        <v>0</v>
      </c>
      <c r="I91" s="0" t="n">
        <v>0</v>
      </c>
    </row>
    <row r="92" customFormat="false" ht="12.75" hidden="false" customHeight="false" outlineLevel="0" collapsed="false">
      <c r="A92" s="58" t="str">
        <f aca="false">IF(F92,A91+1,"")</f>
        <v/>
      </c>
      <c r="B92" s="59" t="n">
        <v>0</v>
      </c>
      <c r="C92" s="59"/>
      <c r="D92" s="59" t="s">
        <v>16</v>
      </c>
      <c r="E92" s="59" t="n">
        <v>0</v>
      </c>
      <c r="F92" s="59" t="n">
        <v>0</v>
      </c>
      <c r="G92" s="60" t="n">
        <v>0</v>
      </c>
      <c r="I92" s="0" t="n">
        <v>0</v>
      </c>
    </row>
    <row r="93" customFormat="false" ht="12.75" hidden="false" customHeight="false" outlineLevel="0" collapsed="false">
      <c r="A93" s="58" t="str">
        <f aca="false">IF(F93,A92+1,"")</f>
        <v/>
      </c>
      <c r="B93" s="59" t="n">
        <v>0</v>
      </c>
      <c r="C93" s="59"/>
      <c r="D93" s="59" t="s">
        <v>16</v>
      </c>
      <c r="E93" s="59" t="n">
        <v>0</v>
      </c>
      <c r="F93" s="59" t="n">
        <v>0</v>
      </c>
      <c r="G93" s="60" t="n">
        <v>0</v>
      </c>
      <c r="I93" s="0" t="n">
        <v>0</v>
      </c>
    </row>
    <row r="94" customFormat="false" ht="12.75" hidden="false" customHeight="false" outlineLevel="0" collapsed="false">
      <c r="A94" s="58" t="str">
        <f aca="false">IF(F94,A93+1,"")</f>
        <v/>
      </c>
      <c r="B94" s="59" t="n">
        <v>0</v>
      </c>
      <c r="C94" s="59"/>
      <c r="D94" s="59" t="s">
        <v>16</v>
      </c>
      <c r="E94" s="59" t="n">
        <v>0</v>
      </c>
      <c r="F94" s="59" t="n">
        <v>0</v>
      </c>
      <c r="G94" s="60" t="n">
        <v>0</v>
      </c>
      <c r="I94" s="0" t="n">
        <v>0</v>
      </c>
    </row>
    <row r="95" customFormat="false" ht="12.75" hidden="false" customHeight="false" outlineLevel="0" collapsed="false">
      <c r="A95" s="58" t="str">
        <f aca="false">IF(F95,A94+1,"")</f>
        <v/>
      </c>
      <c r="B95" s="59" t="n">
        <v>0</v>
      </c>
      <c r="C95" s="59"/>
      <c r="D95" s="59" t="s">
        <v>16</v>
      </c>
      <c r="E95" s="59" t="n">
        <v>0</v>
      </c>
      <c r="F95" s="59" t="n">
        <v>0</v>
      </c>
      <c r="G95" s="60" t="n">
        <v>0</v>
      </c>
      <c r="I95" s="0" t="n">
        <v>0</v>
      </c>
    </row>
    <row r="96" customFormat="false" ht="12.75" hidden="false" customHeight="false" outlineLevel="0" collapsed="false">
      <c r="A96" s="58" t="str">
        <f aca="false">IF(F96,A95+1,"")</f>
        <v/>
      </c>
      <c r="B96" s="59" t="n">
        <v>0</v>
      </c>
      <c r="C96" s="59"/>
      <c r="D96" s="59" t="s">
        <v>16</v>
      </c>
      <c r="E96" s="59" t="n">
        <v>0</v>
      </c>
      <c r="F96" s="59" t="n">
        <v>0</v>
      </c>
      <c r="G96" s="60" t="n">
        <v>0</v>
      </c>
      <c r="I96" s="0" t="n">
        <v>0</v>
      </c>
    </row>
    <row r="97" customFormat="false" ht="12.75" hidden="false" customHeight="false" outlineLevel="0" collapsed="false">
      <c r="A97" s="58" t="str">
        <f aca="false">IF(F97,A96+1,"")</f>
        <v/>
      </c>
      <c r="B97" s="59" t="n">
        <v>0</v>
      </c>
      <c r="C97" s="59"/>
      <c r="D97" s="59" t="s">
        <v>16</v>
      </c>
      <c r="E97" s="59" t="n">
        <v>0</v>
      </c>
      <c r="F97" s="59" t="n">
        <v>0</v>
      </c>
      <c r="G97" s="60" t="n">
        <v>0</v>
      </c>
      <c r="I97" s="0" t="n">
        <v>0</v>
      </c>
    </row>
    <row r="98" customFormat="false" ht="12.75" hidden="false" customHeight="false" outlineLevel="0" collapsed="false">
      <c r="A98" s="58" t="str">
        <f aca="false">IF(F98,A97+1,"")</f>
        <v/>
      </c>
      <c r="B98" s="59" t="n">
        <v>0</v>
      </c>
      <c r="C98" s="59"/>
      <c r="D98" s="59" t="n">
        <v>0</v>
      </c>
      <c r="E98" s="59" t="n">
        <v>0</v>
      </c>
      <c r="F98" s="59" t="n">
        <v>0</v>
      </c>
      <c r="G98" s="60" t="n">
        <v>0</v>
      </c>
      <c r="I98" s="0" t="n">
        <v>0</v>
      </c>
    </row>
    <row r="99" customFormat="false" ht="12.75" hidden="false" customHeight="false" outlineLevel="0" collapsed="false">
      <c r="A99" s="58" t="str">
        <f aca="false">IF(F99,A98+1,"")</f>
        <v/>
      </c>
      <c r="B99" s="59" t="n">
        <v>0</v>
      </c>
      <c r="C99" s="59"/>
      <c r="D99" s="59" t="n">
        <v>0</v>
      </c>
      <c r="E99" s="59" t="n">
        <v>0</v>
      </c>
      <c r="F99" s="59" t="n">
        <v>0</v>
      </c>
      <c r="G99" s="60" t="n">
        <v>0</v>
      </c>
      <c r="I99" s="0" t="n">
        <v>0</v>
      </c>
    </row>
    <row r="100" customFormat="false" ht="12.75" hidden="false" customHeight="false" outlineLevel="0" collapsed="false">
      <c r="A100" s="58" t="str">
        <f aca="false">IF(F100,A99+1,"")</f>
        <v/>
      </c>
      <c r="B100" s="59" t="n">
        <v>0</v>
      </c>
      <c r="C100" s="59"/>
      <c r="D100" s="59" t="n">
        <v>0</v>
      </c>
      <c r="E100" s="59" t="n">
        <v>0</v>
      </c>
      <c r="F100" s="59" t="n">
        <v>0</v>
      </c>
      <c r="G100" s="60" t="n">
        <v>0</v>
      </c>
      <c r="I100" s="0" t="n">
        <v>0</v>
      </c>
    </row>
    <row r="101" customFormat="false" ht="12.75" hidden="false" customHeight="false" outlineLevel="0" collapsed="false">
      <c r="A101" s="58" t="str">
        <f aca="false">IF(F101,A100+1,"")</f>
        <v/>
      </c>
      <c r="B101" s="59" t="n">
        <v>0</v>
      </c>
      <c r="C101" s="59"/>
      <c r="D101" s="59" t="n">
        <v>0</v>
      </c>
      <c r="E101" s="59" t="n">
        <v>0</v>
      </c>
      <c r="F101" s="59" t="n">
        <v>0</v>
      </c>
      <c r="G101" s="60" t="n">
        <v>0</v>
      </c>
      <c r="I101" s="0" t="n">
        <v>0</v>
      </c>
    </row>
    <row r="102" customFormat="false" ht="12.75" hidden="false" customHeight="false" outlineLevel="0" collapsed="false">
      <c r="A102" s="58" t="str">
        <f aca="false">IF(F102,A101+1,"")</f>
        <v/>
      </c>
      <c r="B102" s="59" t="n">
        <v>0</v>
      </c>
      <c r="C102" s="59"/>
      <c r="D102" s="59" t="n">
        <v>0</v>
      </c>
      <c r="E102" s="59" t="n">
        <v>0</v>
      </c>
      <c r="F102" s="59" t="n">
        <v>0</v>
      </c>
      <c r="G102" s="60" t="n">
        <v>0</v>
      </c>
      <c r="I102" s="0" t="n">
        <v>0</v>
      </c>
    </row>
    <row r="103" customFormat="false" ht="12.75" hidden="false" customHeight="false" outlineLevel="0" collapsed="false">
      <c r="A103" s="58" t="str">
        <f aca="false">IF(F103,A102+1,"")</f>
        <v/>
      </c>
      <c r="B103" s="59" t="n">
        <v>0</v>
      </c>
      <c r="C103" s="59"/>
      <c r="D103" s="59" t="n">
        <v>0</v>
      </c>
      <c r="E103" s="59" t="n">
        <v>0</v>
      </c>
      <c r="F103" s="59" t="n">
        <v>0</v>
      </c>
      <c r="G103" s="60" t="n">
        <v>0</v>
      </c>
      <c r="I103" s="0" t="n">
        <v>0</v>
      </c>
    </row>
    <row r="104" customFormat="false" ht="12.75" hidden="false" customHeight="false" outlineLevel="0" collapsed="false">
      <c r="A104" s="58" t="str">
        <f aca="false">IF(F104,A103+1,"")</f>
        <v/>
      </c>
      <c r="B104" s="59" t="n">
        <v>0</v>
      </c>
      <c r="C104" s="59"/>
      <c r="D104" s="59" t="n">
        <v>0</v>
      </c>
      <c r="E104" s="59" t="n">
        <v>0</v>
      </c>
      <c r="F104" s="59" t="n">
        <v>0</v>
      </c>
      <c r="G104" s="60" t="n">
        <v>0</v>
      </c>
      <c r="I104" s="0" t="n">
        <v>0</v>
      </c>
    </row>
    <row r="105" customFormat="false" ht="12.75" hidden="false" customHeight="false" outlineLevel="0" collapsed="false">
      <c r="A105" s="58" t="str">
        <f aca="false">IF(F105,A104+1,"")</f>
        <v/>
      </c>
      <c r="B105" s="59" t="n">
        <v>0</v>
      </c>
      <c r="C105" s="59"/>
      <c r="D105" s="59" t="n">
        <v>0</v>
      </c>
      <c r="E105" s="59" t="n">
        <v>0</v>
      </c>
      <c r="F105" s="59" t="n">
        <v>0</v>
      </c>
      <c r="G105" s="60" t="n">
        <v>0</v>
      </c>
      <c r="I105" s="0" t="n">
        <v>0</v>
      </c>
    </row>
    <row r="106" customFormat="false" ht="12.75" hidden="false" customHeight="false" outlineLevel="0" collapsed="false">
      <c r="A106" s="58" t="str">
        <f aca="false">IF(F106,A105+1,"")</f>
        <v/>
      </c>
      <c r="B106" s="59" t="n">
        <v>0</v>
      </c>
      <c r="C106" s="59"/>
      <c r="D106" s="59" t="n">
        <v>0</v>
      </c>
      <c r="E106" s="59" t="n">
        <v>0</v>
      </c>
      <c r="F106" s="59" t="n">
        <v>0</v>
      </c>
      <c r="G106" s="60" t="n">
        <v>0</v>
      </c>
      <c r="I106" s="0" t="n">
        <v>0</v>
      </c>
    </row>
    <row r="107" customFormat="false" ht="12.75" hidden="false" customHeight="false" outlineLevel="0" collapsed="false">
      <c r="A107" s="58" t="str">
        <f aca="false">IF(F107,A106+1,"")</f>
        <v/>
      </c>
      <c r="B107" s="59" t="n">
        <v>0</v>
      </c>
      <c r="C107" s="59"/>
      <c r="D107" s="59" t="n">
        <v>0</v>
      </c>
      <c r="E107" s="59" t="n">
        <v>0</v>
      </c>
      <c r="F107" s="59" t="n">
        <v>0</v>
      </c>
      <c r="G107" s="60" t="n">
        <v>0</v>
      </c>
      <c r="I107" s="0" t="n">
        <v>0</v>
      </c>
    </row>
    <row r="108" customFormat="false" ht="12.75" hidden="false" customHeight="false" outlineLevel="0" collapsed="false">
      <c r="A108" s="58" t="str">
        <f aca="false">IF(F108,A107+1,"")</f>
        <v/>
      </c>
      <c r="B108" s="59" t="n">
        <v>0</v>
      </c>
      <c r="C108" s="59"/>
      <c r="D108" s="59" t="n">
        <v>0</v>
      </c>
      <c r="E108" s="59" t="n">
        <v>0</v>
      </c>
      <c r="F108" s="59" t="n">
        <v>0</v>
      </c>
      <c r="G108" s="60" t="n">
        <v>0</v>
      </c>
      <c r="I108" s="0" t="n">
        <v>0</v>
      </c>
    </row>
    <row r="109" customFormat="false" ht="12.75" hidden="false" customHeight="false" outlineLevel="0" collapsed="false">
      <c r="A109" s="58" t="str">
        <f aca="false">IF(F109,A108+1,"")</f>
        <v/>
      </c>
      <c r="B109" s="59" t="n">
        <v>0</v>
      </c>
      <c r="C109" s="59"/>
      <c r="D109" s="59" t="n">
        <v>0</v>
      </c>
      <c r="E109" s="59" t="n">
        <v>0</v>
      </c>
      <c r="F109" s="59" t="n">
        <v>0</v>
      </c>
      <c r="G109" s="60" t="n">
        <v>0</v>
      </c>
      <c r="I109" s="0" t="n">
        <v>0</v>
      </c>
    </row>
    <row r="110" customFormat="false" ht="12.75" hidden="false" customHeight="false" outlineLevel="0" collapsed="false">
      <c r="A110" s="58" t="str">
        <f aca="false">IF(F110,A109+1,"")</f>
        <v/>
      </c>
      <c r="B110" s="59" t="n">
        <v>0</v>
      </c>
      <c r="C110" s="59"/>
      <c r="D110" s="59" t="n">
        <v>0</v>
      </c>
      <c r="E110" s="59" t="n">
        <v>0</v>
      </c>
      <c r="F110" s="59" t="n">
        <v>0</v>
      </c>
      <c r="G110" s="60" t="n">
        <v>0</v>
      </c>
      <c r="I110" s="0" t="n">
        <v>0</v>
      </c>
    </row>
    <row r="111" customFormat="false" ht="12.75" hidden="false" customHeight="false" outlineLevel="0" collapsed="false">
      <c r="A111" s="58" t="str">
        <f aca="false">IF(F111,A110+1,"")</f>
        <v/>
      </c>
      <c r="B111" s="59" t="n">
        <v>0</v>
      </c>
      <c r="C111" s="59"/>
      <c r="D111" s="59" t="n">
        <v>0</v>
      </c>
      <c r="E111" s="59" t="n">
        <v>0</v>
      </c>
      <c r="F111" s="59" t="n">
        <v>0</v>
      </c>
      <c r="G111" s="60" t="n">
        <v>0</v>
      </c>
      <c r="I111" s="0" t="n">
        <v>0</v>
      </c>
    </row>
    <row r="112" customFormat="false" ht="12.75" hidden="false" customHeight="false" outlineLevel="0" collapsed="false">
      <c r="A112" s="58" t="str">
        <f aca="false">IF(F112,A111+1,"")</f>
        <v/>
      </c>
      <c r="B112" s="59" t="n">
        <v>0</v>
      </c>
      <c r="C112" s="59"/>
      <c r="D112" s="59" t="n">
        <v>0</v>
      </c>
      <c r="E112" s="59" t="n">
        <v>0</v>
      </c>
      <c r="F112" s="59" t="n">
        <v>0</v>
      </c>
      <c r="G112" s="60" t="n">
        <v>0</v>
      </c>
      <c r="I112" s="0" t="n">
        <v>0</v>
      </c>
    </row>
    <row r="113" customFormat="false" ht="12.75" hidden="false" customHeight="false" outlineLevel="0" collapsed="false">
      <c r="A113" s="58" t="str">
        <f aca="false">IF(F113,A112+1,"")</f>
        <v/>
      </c>
      <c r="B113" s="59" t="n">
        <v>0</v>
      </c>
      <c r="C113" s="59"/>
      <c r="D113" s="59" t="n">
        <v>0</v>
      </c>
      <c r="E113" s="59" t="n">
        <v>0</v>
      </c>
      <c r="F113" s="59" t="n">
        <v>0</v>
      </c>
      <c r="G113" s="60" t="n">
        <v>0</v>
      </c>
      <c r="I113" s="0" t="n">
        <v>0</v>
      </c>
    </row>
    <row r="114" customFormat="false" ht="12.75" hidden="false" customHeight="false" outlineLevel="0" collapsed="false">
      <c r="A114" s="58" t="str">
        <f aca="false">IF(F114,A113+1,"")</f>
        <v/>
      </c>
      <c r="B114" s="59" t="n">
        <v>0</v>
      </c>
      <c r="C114" s="59"/>
      <c r="D114" s="59" t="n">
        <v>0</v>
      </c>
      <c r="E114" s="59" t="n">
        <v>0</v>
      </c>
      <c r="F114" s="59" t="n">
        <v>0</v>
      </c>
      <c r="G114" s="60" t="n">
        <v>0</v>
      </c>
      <c r="I114" s="0" t="n">
        <v>0</v>
      </c>
    </row>
    <row r="115" customFormat="false" ht="12.75" hidden="false" customHeight="false" outlineLevel="0" collapsed="false">
      <c r="A115" s="58" t="str">
        <f aca="false">IF(F115,A114+1,"")</f>
        <v/>
      </c>
      <c r="B115" s="59" t="n">
        <v>0</v>
      </c>
      <c r="C115" s="59"/>
      <c r="D115" s="59" t="n">
        <v>0</v>
      </c>
      <c r="E115" s="59" t="n">
        <v>0</v>
      </c>
      <c r="F115" s="59" t="n">
        <v>0</v>
      </c>
      <c r="G115" s="60" t="n">
        <v>0</v>
      </c>
      <c r="I115" s="0" t="n">
        <v>0</v>
      </c>
    </row>
    <row r="116" customFormat="false" ht="12.75" hidden="false" customHeight="false" outlineLevel="0" collapsed="false">
      <c r="A116" s="58" t="str">
        <f aca="false">IF(F116,A115+1,"")</f>
        <v/>
      </c>
      <c r="B116" s="59" t="n">
        <v>0</v>
      </c>
      <c r="C116" s="59"/>
      <c r="D116" s="59" t="n">
        <v>0</v>
      </c>
      <c r="E116" s="59" t="n">
        <v>0</v>
      </c>
      <c r="F116" s="59" t="n">
        <v>0</v>
      </c>
      <c r="G116" s="60" t="n">
        <v>0</v>
      </c>
      <c r="I116" s="0" t="n">
        <v>0</v>
      </c>
    </row>
    <row r="117" customFormat="false" ht="12.75" hidden="false" customHeight="false" outlineLevel="0" collapsed="false">
      <c r="A117" s="58" t="str">
        <f aca="false">IF(F117,A116+1,"")</f>
        <v/>
      </c>
      <c r="B117" s="59" t="n">
        <v>0</v>
      </c>
      <c r="C117" s="59"/>
      <c r="D117" s="59" t="n">
        <v>0</v>
      </c>
      <c r="E117" s="59" t="n">
        <v>0</v>
      </c>
      <c r="F117" s="59" t="n">
        <v>0</v>
      </c>
      <c r="G117" s="60" t="n">
        <v>0</v>
      </c>
      <c r="I117" s="0" t="n">
        <v>0</v>
      </c>
    </row>
    <row r="118" customFormat="false" ht="12.75" hidden="false" customHeight="false" outlineLevel="0" collapsed="false">
      <c r="A118" s="58" t="str">
        <f aca="false">IF(F118,A117+1,"")</f>
        <v/>
      </c>
      <c r="B118" s="59" t="n">
        <v>0</v>
      </c>
      <c r="C118" s="59"/>
      <c r="D118" s="59" t="n">
        <v>0</v>
      </c>
      <c r="E118" s="59" t="n">
        <v>0</v>
      </c>
      <c r="F118" s="59" t="n">
        <v>0</v>
      </c>
      <c r="G118" s="60" t="n">
        <v>0</v>
      </c>
      <c r="I118" s="0" t="n">
        <v>0</v>
      </c>
    </row>
    <row r="119" customFormat="false" ht="12.75" hidden="false" customHeight="false" outlineLevel="0" collapsed="false">
      <c r="A119" s="58" t="str">
        <f aca="false">IF(F119,A118+1,"")</f>
        <v/>
      </c>
      <c r="B119" s="59" t="n">
        <v>0</v>
      </c>
      <c r="C119" s="59"/>
      <c r="D119" s="59" t="n">
        <v>0</v>
      </c>
      <c r="E119" s="59" t="n">
        <v>0</v>
      </c>
      <c r="F119" s="59" t="n">
        <v>0</v>
      </c>
      <c r="G119" s="60" t="n">
        <v>0</v>
      </c>
      <c r="I119" s="0" t="n">
        <v>0</v>
      </c>
    </row>
    <row r="120" customFormat="false" ht="12.75" hidden="false" customHeight="false" outlineLevel="0" collapsed="false">
      <c r="A120" s="58" t="str">
        <f aca="false">IF(F120,A119+1,"")</f>
        <v/>
      </c>
      <c r="B120" s="59" t="n">
        <v>0</v>
      </c>
      <c r="C120" s="59"/>
      <c r="D120" s="59" t="n">
        <v>0</v>
      </c>
      <c r="E120" s="59" t="n">
        <v>0</v>
      </c>
      <c r="F120" s="59" t="n">
        <v>0</v>
      </c>
      <c r="G120" s="60" t="n">
        <v>0</v>
      </c>
      <c r="I120" s="0" t="n">
        <v>0</v>
      </c>
    </row>
    <row r="121" customFormat="false" ht="12.75" hidden="false" customHeight="false" outlineLevel="0" collapsed="false">
      <c r="A121" s="58" t="str">
        <f aca="false">IF(F121,A120+1,"")</f>
        <v/>
      </c>
      <c r="B121" s="59" t="n">
        <v>0</v>
      </c>
      <c r="C121" s="59"/>
      <c r="D121" s="59" t="n">
        <v>0</v>
      </c>
      <c r="E121" s="59" t="n">
        <v>0</v>
      </c>
      <c r="F121" s="59" t="n">
        <v>0</v>
      </c>
      <c r="G121" s="60" t="n">
        <v>0</v>
      </c>
      <c r="I121" s="0" t="n">
        <v>0</v>
      </c>
    </row>
    <row r="122" customFormat="false" ht="12.75" hidden="false" customHeight="false" outlineLevel="0" collapsed="false">
      <c r="A122" s="58" t="str">
        <f aca="false">IF(F122,A121+1,"")</f>
        <v/>
      </c>
      <c r="B122" s="59" t="n">
        <v>0</v>
      </c>
      <c r="C122" s="59"/>
      <c r="D122" s="59" t="n">
        <v>0</v>
      </c>
      <c r="E122" s="59" t="n">
        <v>0</v>
      </c>
      <c r="F122" s="59" t="n">
        <v>0</v>
      </c>
      <c r="G122" s="60" t="n">
        <v>0</v>
      </c>
      <c r="I122" s="0" t="n">
        <v>0</v>
      </c>
    </row>
    <row r="123" customFormat="false" ht="12.75" hidden="false" customHeight="false" outlineLevel="0" collapsed="false">
      <c r="A123" s="58" t="str">
        <f aca="false">IF(F123,A122+1,"")</f>
        <v/>
      </c>
      <c r="B123" s="59" t="n">
        <v>0</v>
      </c>
      <c r="C123" s="59"/>
      <c r="D123" s="59" t="n">
        <v>0</v>
      </c>
      <c r="E123" s="59" t="n">
        <v>0</v>
      </c>
      <c r="F123" s="59" t="n">
        <v>0</v>
      </c>
      <c r="G123" s="60" t="n">
        <v>0</v>
      </c>
      <c r="I123" s="0" t="n">
        <v>0</v>
      </c>
    </row>
    <row r="124" customFormat="false" ht="12.75" hidden="false" customHeight="false" outlineLevel="0" collapsed="false">
      <c r="A124" s="58" t="str">
        <f aca="false">IF(F124,A123+1,"")</f>
        <v/>
      </c>
      <c r="B124" s="59" t="n">
        <v>0</v>
      </c>
      <c r="C124" s="59"/>
      <c r="D124" s="59" t="n">
        <v>0</v>
      </c>
      <c r="E124" s="59" t="n">
        <v>0</v>
      </c>
      <c r="F124" s="59" t="n">
        <v>0</v>
      </c>
      <c r="G124" s="60" t="n">
        <v>0</v>
      </c>
      <c r="I124" s="0" t="n">
        <v>0</v>
      </c>
    </row>
    <row r="125" customFormat="false" ht="12.75" hidden="false" customHeight="false" outlineLevel="0" collapsed="false">
      <c r="A125" s="58" t="str">
        <f aca="false">IF(F125,A124+1,"")</f>
        <v/>
      </c>
      <c r="B125" s="59" t="n">
        <v>0</v>
      </c>
      <c r="C125" s="59"/>
      <c r="D125" s="59" t="n">
        <v>0</v>
      </c>
      <c r="E125" s="59" t="n">
        <v>0</v>
      </c>
      <c r="F125" s="59" t="n">
        <v>0</v>
      </c>
      <c r="G125" s="60" t="n">
        <v>0</v>
      </c>
      <c r="I125" s="0" t="n">
        <v>0</v>
      </c>
    </row>
    <row r="126" customFormat="false" ht="12.75" hidden="false" customHeight="false" outlineLevel="0" collapsed="false">
      <c r="A126" s="58" t="str">
        <f aca="false">IF(F126,A125+1,"")</f>
        <v/>
      </c>
      <c r="B126" s="59" t="n">
        <v>0</v>
      </c>
      <c r="C126" s="59"/>
      <c r="D126" s="59" t="n">
        <v>0</v>
      </c>
      <c r="E126" s="59" t="n">
        <v>0</v>
      </c>
      <c r="F126" s="59" t="n">
        <v>0</v>
      </c>
      <c r="G126" s="60" t="n">
        <v>0</v>
      </c>
      <c r="I126" s="0" t="n">
        <v>0</v>
      </c>
    </row>
    <row r="127" customFormat="false" ht="12.75" hidden="false" customHeight="false" outlineLevel="0" collapsed="false">
      <c r="A127" s="58" t="str">
        <f aca="false">IF(F127,A126+1,"")</f>
        <v/>
      </c>
      <c r="B127" s="59" t="n">
        <v>0</v>
      </c>
      <c r="C127" s="59"/>
      <c r="D127" s="59" t="n">
        <v>0</v>
      </c>
      <c r="E127" s="59" t="n">
        <v>0</v>
      </c>
      <c r="F127" s="59" t="n">
        <v>0</v>
      </c>
      <c r="G127" s="60" t="n">
        <v>0</v>
      </c>
      <c r="I127" s="0" t="n">
        <v>0</v>
      </c>
    </row>
    <row r="128" customFormat="false" ht="12.75" hidden="false" customHeight="false" outlineLevel="0" collapsed="false">
      <c r="A128" s="58" t="str">
        <f aca="false">IF(F128,A127+1,"")</f>
        <v/>
      </c>
      <c r="B128" s="59" t="n">
        <v>0</v>
      </c>
      <c r="C128" s="59"/>
      <c r="D128" s="59" t="n">
        <v>0</v>
      </c>
      <c r="E128" s="59" t="n">
        <v>0</v>
      </c>
      <c r="F128" s="59" t="n">
        <v>0</v>
      </c>
      <c r="G128" s="60" t="n">
        <v>0</v>
      </c>
      <c r="I128" s="0" t="n">
        <v>0</v>
      </c>
    </row>
    <row r="129" customFormat="false" ht="12.75" hidden="false" customHeight="false" outlineLevel="0" collapsed="false">
      <c r="A129" s="58" t="str">
        <f aca="false">IF(F129,A128+1,"")</f>
        <v/>
      </c>
      <c r="B129" s="59" t="n">
        <v>0</v>
      </c>
      <c r="C129" s="59"/>
      <c r="D129" s="59" t="n">
        <v>0</v>
      </c>
      <c r="E129" s="59" t="n">
        <v>0</v>
      </c>
      <c r="F129" s="59" t="n">
        <v>0</v>
      </c>
      <c r="G129" s="60" t="n">
        <v>0</v>
      </c>
      <c r="I129" s="0" t="n">
        <v>0</v>
      </c>
    </row>
    <row r="130" customFormat="false" ht="12.75" hidden="false" customHeight="false" outlineLevel="0" collapsed="false">
      <c r="A130" s="58" t="str">
        <f aca="false">IF(F130,A129+1,"")</f>
        <v/>
      </c>
      <c r="B130" s="59" t="n">
        <v>0</v>
      </c>
      <c r="C130" s="59"/>
      <c r="D130" s="59" t="n">
        <v>0</v>
      </c>
      <c r="E130" s="59" t="n">
        <v>0</v>
      </c>
      <c r="F130" s="59" t="n">
        <v>0</v>
      </c>
      <c r="G130" s="60" t="n">
        <v>0</v>
      </c>
      <c r="I130" s="0" t="n">
        <v>0</v>
      </c>
    </row>
    <row r="131" customFormat="false" ht="12.75" hidden="false" customHeight="false" outlineLevel="0" collapsed="false">
      <c r="A131" s="58" t="str">
        <f aca="false">IF(F131,A130+1,"")</f>
        <v/>
      </c>
      <c r="B131" s="59" t="n">
        <v>0</v>
      </c>
      <c r="C131" s="59"/>
      <c r="D131" s="59" t="n">
        <v>0</v>
      </c>
      <c r="E131" s="59" t="n">
        <v>0</v>
      </c>
      <c r="F131" s="59" t="n">
        <v>0</v>
      </c>
      <c r="G131" s="60" t="n">
        <v>0</v>
      </c>
      <c r="I131" s="0" t="n">
        <v>0</v>
      </c>
    </row>
    <row r="132" customFormat="false" ht="12.75" hidden="false" customHeight="false" outlineLevel="0" collapsed="false">
      <c r="A132" s="58" t="str">
        <f aca="false">IF(F132,A131+1,"")</f>
        <v/>
      </c>
      <c r="B132" s="59" t="n">
        <v>0</v>
      </c>
      <c r="C132" s="59"/>
      <c r="D132" s="59" t="n">
        <v>0</v>
      </c>
      <c r="E132" s="59" t="n">
        <v>0</v>
      </c>
      <c r="F132" s="59" t="n">
        <v>0</v>
      </c>
      <c r="G132" s="60" t="n">
        <v>0</v>
      </c>
      <c r="I132" s="0" t="n">
        <v>0</v>
      </c>
    </row>
    <row r="133" customFormat="false" ht="12.75" hidden="false" customHeight="false" outlineLevel="0" collapsed="false">
      <c r="A133" s="58" t="str">
        <f aca="false">IF(F133,A132+1,"")</f>
        <v/>
      </c>
      <c r="B133" s="59" t="n">
        <v>0</v>
      </c>
      <c r="C133" s="59"/>
      <c r="D133" s="59" t="n">
        <v>0</v>
      </c>
      <c r="E133" s="59" t="n">
        <v>0</v>
      </c>
      <c r="F133" s="59" t="n">
        <v>0</v>
      </c>
      <c r="G133" s="60" t="n">
        <v>0</v>
      </c>
      <c r="I133" s="0" t="n">
        <v>0</v>
      </c>
    </row>
    <row r="134" customFormat="false" ht="12.75" hidden="false" customHeight="false" outlineLevel="0" collapsed="false">
      <c r="A134" s="58" t="str">
        <f aca="false">IF(F134,A133+1,"")</f>
        <v/>
      </c>
      <c r="B134" s="59" t="n">
        <v>0</v>
      </c>
      <c r="C134" s="59"/>
      <c r="D134" s="59" t="n">
        <v>0</v>
      </c>
      <c r="E134" s="59" t="n">
        <v>0</v>
      </c>
      <c r="F134" s="59" t="n">
        <v>0</v>
      </c>
      <c r="G134" s="60" t="n">
        <v>0</v>
      </c>
      <c r="I134" s="0" t="n">
        <v>0</v>
      </c>
    </row>
    <row r="135" customFormat="false" ht="12.75" hidden="false" customHeight="false" outlineLevel="0" collapsed="false">
      <c r="A135" s="58" t="str">
        <f aca="false">IF(F135,A134+1,"")</f>
        <v/>
      </c>
      <c r="B135" s="59" t="n">
        <v>0</v>
      </c>
      <c r="C135" s="59"/>
      <c r="D135" s="59" t="n">
        <v>0</v>
      </c>
      <c r="E135" s="59" t="n">
        <v>0</v>
      </c>
      <c r="F135" s="59" t="n">
        <v>0</v>
      </c>
      <c r="G135" s="60" t="n">
        <v>0</v>
      </c>
      <c r="I135" s="0" t="n">
        <v>0</v>
      </c>
    </row>
    <row r="136" customFormat="false" ht="12.75" hidden="false" customHeight="false" outlineLevel="0" collapsed="false">
      <c r="A136" s="58" t="str">
        <f aca="false">IF(F136,A135+1,"")</f>
        <v/>
      </c>
      <c r="B136" s="59" t="n">
        <v>0</v>
      </c>
      <c r="C136" s="59"/>
      <c r="D136" s="59" t="n">
        <v>0</v>
      </c>
      <c r="E136" s="59" t="n">
        <v>0</v>
      </c>
      <c r="F136" s="59" t="n">
        <v>0</v>
      </c>
      <c r="G136" s="60" t="n">
        <v>0</v>
      </c>
      <c r="I136" s="0" t="n">
        <v>0</v>
      </c>
    </row>
    <row r="137" customFormat="false" ht="12.75" hidden="false" customHeight="false" outlineLevel="0" collapsed="false">
      <c r="A137" s="58" t="str">
        <f aca="false">IF(F137,A136+1,"")</f>
        <v/>
      </c>
      <c r="B137" s="59" t="n">
        <v>0</v>
      </c>
      <c r="C137" s="59"/>
      <c r="D137" s="59" t="n">
        <v>0</v>
      </c>
      <c r="E137" s="59" t="n">
        <v>0</v>
      </c>
      <c r="F137" s="59" t="n">
        <v>0</v>
      </c>
      <c r="G137" s="60" t="n">
        <v>0</v>
      </c>
      <c r="I137" s="0" t="n">
        <v>0</v>
      </c>
    </row>
    <row r="138" customFormat="false" ht="12.75" hidden="false" customHeight="false" outlineLevel="0" collapsed="false">
      <c r="A138" s="58" t="str">
        <f aca="false">IF(F138,A137+1,"")</f>
        <v/>
      </c>
      <c r="B138" s="59" t="n">
        <v>0</v>
      </c>
      <c r="C138" s="59"/>
      <c r="D138" s="59" t="n">
        <v>0</v>
      </c>
      <c r="E138" s="59" t="n">
        <v>0</v>
      </c>
      <c r="F138" s="59" t="n">
        <v>0</v>
      </c>
      <c r="G138" s="60" t="n">
        <v>0</v>
      </c>
      <c r="I138" s="0" t="n">
        <v>0</v>
      </c>
    </row>
    <row r="139" customFormat="false" ht="12.75" hidden="false" customHeight="false" outlineLevel="0" collapsed="false">
      <c r="A139" s="58" t="str">
        <f aca="false">IF(F139,A138+1,"")</f>
        <v/>
      </c>
      <c r="B139" s="59" t="n">
        <v>0</v>
      </c>
      <c r="C139" s="59"/>
      <c r="D139" s="59" t="n">
        <v>0</v>
      </c>
      <c r="E139" s="59" t="n">
        <v>0</v>
      </c>
      <c r="F139" s="59" t="n">
        <v>0</v>
      </c>
      <c r="G139" s="60" t="n">
        <v>0</v>
      </c>
      <c r="I139" s="0" t="n">
        <v>0</v>
      </c>
    </row>
    <row r="140" customFormat="false" ht="12.75" hidden="false" customHeight="false" outlineLevel="0" collapsed="false">
      <c r="A140" s="58" t="str">
        <f aca="false">IF(F140,A139+1,"")</f>
        <v/>
      </c>
      <c r="B140" s="59" t="n">
        <v>0</v>
      </c>
      <c r="C140" s="59"/>
      <c r="D140" s="59" t="n">
        <v>0</v>
      </c>
      <c r="E140" s="59" t="n">
        <v>0</v>
      </c>
      <c r="F140" s="59" t="n">
        <v>0</v>
      </c>
      <c r="G140" s="60" t="n">
        <v>0</v>
      </c>
      <c r="I140" s="0" t="n">
        <v>0</v>
      </c>
    </row>
    <row r="141" customFormat="false" ht="12.75" hidden="false" customHeight="false" outlineLevel="0" collapsed="false">
      <c r="A141" s="58" t="str">
        <f aca="false">IF(F141,A140+1,"")</f>
        <v/>
      </c>
      <c r="B141" s="59" t="n">
        <v>0</v>
      </c>
      <c r="C141" s="59"/>
      <c r="D141" s="59" t="n">
        <v>0</v>
      </c>
      <c r="E141" s="59" t="n">
        <v>0</v>
      </c>
      <c r="F141" s="59" t="n">
        <v>0</v>
      </c>
      <c r="G141" s="60" t="n">
        <v>0</v>
      </c>
      <c r="I141" s="0" t="n">
        <v>0</v>
      </c>
    </row>
    <row r="142" customFormat="false" ht="12.75" hidden="false" customHeight="false" outlineLevel="0" collapsed="false">
      <c r="A142" s="58" t="str">
        <f aca="false">IF(F142,A141+1,"")</f>
        <v/>
      </c>
      <c r="B142" s="59" t="n">
        <v>0</v>
      </c>
      <c r="C142" s="59"/>
      <c r="D142" s="59" t="n">
        <v>0</v>
      </c>
      <c r="E142" s="59" t="n">
        <v>0</v>
      </c>
      <c r="F142" s="59" t="n">
        <v>0</v>
      </c>
      <c r="G142" s="60" t="n">
        <v>0</v>
      </c>
      <c r="I142" s="0" t="n">
        <v>0</v>
      </c>
    </row>
    <row r="143" customFormat="false" ht="12.75" hidden="false" customHeight="false" outlineLevel="0" collapsed="false">
      <c r="A143" s="58" t="str">
        <f aca="false">IF(F143,A142+1,"")</f>
        <v/>
      </c>
      <c r="B143" s="59" t="n">
        <v>0</v>
      </c>
      <c r="C143" s="59"/>
      <c r="D143" s="59" t="n">
        <v>0</v>
      </c>
      <c r="E143" s="59" t="n">
        <v>0</v>
      </c>
      <c r="F143" s="59" t="n">
        <v>0</v>
      </c>
      <c r="G143" s="60" t="n">
        <v>0</v>
      </c>
      <c r="I143" s="0" t="n">
        <v>0</v>
      </c>
    </row>
    <row r="144" customFormat="false" ht="12.75" hidden="false" customHeight="false" outlineLevel="0" collapsed="false">
      <c r="A144" s="58" t="str">
        <f aca="false">IF(F144,A143+1,"")</f>
        <v/>
      </c>
      <c r="B144" s="59" t="n">
        <v>0</v>
      </c>
      <c r="C144" s="59"/>
      <c r="D144" s="59" t="n">
        <v>0</v>
      </c>
      <c r="E144" s="59" t="n">
        <v>0</v>
      </c>
      <c r="F144" s="59" t="n">
        <v>0</v>
      </c>
      <c r="G144" s="60" t="n">
        <v>0</v>
      </c>
      <c r="I144" s="0" t="n">
        <v>0</v>
      </c>
    </row>
    <row r="145" customFormat="false" ht="12.75" hidden="false" customHeight="false" outlineLevel="0" collapsed="false">
      <c r="A145" s="58" t="str">
        <f aca="false">IF(F145,A144+1,"")</f>
        <v/>
      </c>
      <c r="B145" s="59" t="n">
        <v>0</v>
      </c>
      <c r="C145" s="59"/>
      <c r="D145" s="59" t="n">
        <v>0</v>
      </c>
      <c r="E145" s="59" t="n">
        <v>0</v>
      </c>
      <c r="F145" s="59" t="n">
        <v>0</v>
      </c>
      <c r="G145" s="60" t="n">
        <v>0</v>
      </c>
      <c r="I145" s="0" t="n">
        <v>0</v>
      </c>
    </row>
    <row r="146" customFormat="false" ht="12.75" hidden="false" customHeight="false" outlineLevel="0" collapsed="false">
      <c r="A146" s="58" t="str">
        <f aca="false">IF(F146,A145+1,"")</f>
        <v/>
      </c>
      <c r="B146" s="59" t="n">
        <v>0</v>
      </c>
      <c r="C146" s="59"/>
      <c r="D146" s="59" t="n">
        <v>0</v>
      </c>
      <c r="E146" s="59" t="n">
        <v>0</v>
      </c>
      <c r="F146" s="59" t="n">
        <v>0</v>
      </c>
      <c r="G146" s="60" t="n">
        <v>0</v>
      </c>
      <c r="I146" s="0" t="n">
        <v>0</v>
      </c>
    </row>
    <row r="147" customFormat="false" ht="12.75" hidden="false" customHeight="false" outlineLevel="0" collapsed="false">
      <c r="A147" s="58" t="str">
        <f aca="false">IF(F147,A146+1,"")</f>
        <v/>
      </c>
      <c r="B147" s="59" t="n">
        <v>0</v>
      </c>
      <c r="C147" s="59"/>
      <c r="D147" s="59" t="n">
        <v>0</v>
      </c>
      <c r="E147" s="59" t="n">
        <v>0</v>
      </c>
      <c r="F147" s="59" t="n">
        <v>0</v>
      </c>
      <c r="G147" s="60" t="n">
        <v>0</v>
      </c>
      <c r="I147" s="0" t="n">
        <v>0</v>
      </c>
    </row>
    <row r="148" customFormat="false" ht="12.75" hidden="false" customHeight="false" outlineLevel="0" collapsed="false">
      <c r="A148" s="58" t="str">
        <f aca="false">IF(F148,A147+1,"")</f>
        <v/>
      </c>
      <c r="B148" s="59" t="n">
        <v>0</v>
      </c>
      <c r="C148" s="59"/>
      <c r="D148" s="59" t="n">
        <v>0</v>
      </c>
      <c r="E148" s="59" t="n">
        <v>0</v>
      </c>
      <c r="F148" s="59" t="n">
        <v>0</v>
      </c>
      <c r="G148" s="60" t="n">
        <v>0</v>
      </c>
      <c r="I148" s="0" t="n">
        <v>0</v>
      </c>
    </row>
    <row r="149" customFormat="false" ht="12.75" hidden="false" customHeight="false" outlineLevel="0" collapsed="false">
      <c r="A149" s="58" t="str">
        <f aca="false">IF(F149,A148+1,"")</f>
        <v/>
      </c>
      <c r="B149" s="59" t="n">
        <v>0</v>
      </c>
      <c r="C149" s="59"/>
      <c r="D149" s="59" t="n">
        <v>0</v>
      </c>
      <c r="E149" s="59" t="n">
        <v>0</v>
      </c>
      <c r="F149" s="59" t="n">
        <v>0</v>
      </c>
      <c r="G149" s="60" t="n">
        <v>0</v>
      </c>
      <c r="I149" s="0" t="n">
        <v>0</v>
      </c>
    </row>
    <row r="150" customFormat="false" ht="12.75" hidden="false" customHeight="false" outlineLevel="0" collapsed="false">
      <c r="A150" s="58" t="str">
        <f aca="false">IF(F150,A149+1,"")</f>
        <v/>
      </c>
      <c r="B150" s="59" t="n">
        <v>0</v>
      </c>
      <c r="C150" s="59"/>
      <c r="D150" s="59" t="n">
        <v>0</v>
      </c>
      <c r="E150" s="59" t="n">
        <v>0</v>
      </c>
      <c r="F150" s="59" t="n">
        <v>0</v>
      </c>
      <c r="G150" s="60" t="n">
        <v>0</v>
      </c>
      <c r="I150" s="0" t="n">
        <v>0</v>
      </c>
    </row>
    <row r="151" customFormat="false" ht="12.75" hidden="false" customHeight="false" outlineLevel="0" collapsed="false">
      <c r="A151" s="58" t="str">
        <f aca="false">IF(F151,A150+1,"")</f>
        <v/>
      </c>
      <c r="B151" s="59" t="n">
        <v>0</v>
      </c>
      <c r="C151" s="59"/>
      <c r="D151" s="59" t="n">
        <v>0</v>
      </c>
      <c r="E151" s="59" t="n">
        <v>0</v>
      </c>
      <c r="F151" s="59" t="n">
        <v>0</v>
      </c>
      <c r="G151" s="60" t="n">
        <v>0</v>
      </c>
      <c r="I151" s="0" t="n">
        <v>0</v>
      </c>
    </row>
    <row r="152" customFormat="false" ht="12.75" hidden="false" customHeight="false" outlineLevel="0" collapsed="false">
      <c r="A152" s="58" t="str">
        <f aca="false">IF(F152,A151+1,"")</f>
        <v/>
      </c>
      <c r="B152" s="59" t="n">
        <v>0</v>
      </c>
      <c r="C152" s="59"/>
      <c r="D152" s="59" t="n">
        <v>0</v>
      </c>
      <c r="E152" s="59" t="n">
        <v>0</v>
      </c>
      <c r="F152" s="59" t="n">
        <v>0</v>
      </c>
      <c r="G152" s="60" t="n">
        <v>0</v>
      </c>
      <c r="I152" s="0" t="n">
        <v>0</v>
      </c>
    </row>
    <row r="153" customFormat="false" ht="12.75" hidden="false" customHeight="false" outlineLevel="0" collapsed="false">
      <c r="A153" s="58" t="str">
        <f aca="false">IF(F153,A152+1,"")</f>
        <v/>
      </c>
      <c r="B153" s="59" t="n">
        <v>0</v>
      </c>
      <c r="C153" s="59"/>
      <c r="D153" s="59" t="n">
        <v>0</v>
      </c>
      <c r="E153" s="59" t="n">
        <v>0</v>
      </c>
      <c r="F153" s="59" t="n">
        <v>0</v>
      </c>
      <c r="G153" s="60" t="n">
        <v>0</v>
      </c>
      <c r="I153" s="0" t="n">
        <v>0</v>
      </c>
    </row>
    <row r="154" customFormat="false" ht="12.75" hidden="false" customHeight="false" outlineLevel="0" collapsed="false">
      <c r="A154" s="58" t="str">
        <f aca="false">IF(F154,A153+1,"")</f>
        <v/>
      </c>
      <c r="B154" s="59" t="n">
        <v>0</v>
      </c>
      <c r="C154" s="59"/>
      <c r="D154" s="59" t="n">
        <v>0</v>
      </c>
      <c r="E154" s="59" t="n">
        <v>0</v>
      </c>
      <c r="F154" s="59" t="n">
        <v>0</v>
      </c>
      <c r="G154" s="60" t="n">
        <v>0</v>
      </c>
      <c r="I154" s="0" t="n">
        <v>0</v>
      </c>
    </row>
    <row r="155" customFormat="false" ht="12.75" hidden="false" customHeight="false" outlineLevel="0" collapsed="false">
      <c r="A155" s="58" t="str">
        <f aca="false">IF(F155,A154+1,"")</f>
        <v/>
      </c>
      <c r="B155" s="59" t="n">
        <v>0</v>
      </c>
      <c r="C155" s="59"/>
      <c r="D155" s="59" t="n">
        <v>0</v>
      </c>
      <c r="E155" s="59" t="n">
        <v>0</v>
      </c>
      <c r="F155" s="59" t="n">
        <v>0</v>
      </c>
      <c r="G155" s="60" t="n">
        <v>0</v>
      </c>
      <c r="I155" s="0" t="n">
        <v>0</v>
      </c>
    </row>
    <row r="156" customFormat="false" ht="12.75" hidden="false" customHeight="false" outlineLevel="0" collapsed="false">
      <c r="A156" s="58" t="str">
        <f aca="false">IF(F156,A155+1,"")</f>
        <v/>
      </c>
      <c r="B156" s="59" t="n">
        <v>0</v>
      </c>
      <c r="C156" s="59"/>
      <c r="D156" s="59" t="n">
        <v>0</v>
      </c>
      <c r="E156" s="59" t="n">
        <v>0</v>
      </c>
      <c r="F156" s="59" t="n">
        <v>0</v>
      </c>
      <c r="G156" s="60" t="n">
        <v>0</v>
      </c>
      <c r="I156" s="0" t="n">
        <v>0</v>
      </c>
    </row>
    <row r="157" customFormat="false" ht="12.75" hidden="false" customHeight="false" outlineLevel="0" collapsed="false">
      <c r="A157" s="58" t="str">
        <f aca="false">IF(F157,A156+1,"")</f>
        <v/>
      </c>
      <c r="B157" s="59" t="n">
        <v>0</v>
      </c>
      <c r="C157" s="59"/>
      <c r="D157" s="59" t="n">
        <v>0</v>
      </c>
      <c r="E157" s="59" t="n">
        <v>0</v>
      </c>
      <c r="F157" s="59" t="n">
        <v>0</v>
      </c>
      <c r="G157" s="60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0">
      <formula>$F8&lt;$F$4</formula>
    </cfRule>
  </conditionalFormatting>
  <conditionalFormatting sqref="B8:D157">
    <cfRule type="expression" priority="3" aboveAverage="0" equalAverage="0" bottom="0" percent="0" rank="0" text="" dxfId="11">
      <formula>$A8=""</formula>
    </cfRule>
  </conditionalFormatting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221"/>
  <sheetViews>
    <sheetView showFormulas="false" showGridLines="false" showRowColHeaders="fals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94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84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14" min="7" style="0" width="8.28"/>
    <col collapsed="false" customWidth="true" hidden="false" outlineLevel="0" max="16" min="15" style="0" width="9.7"/>
    <col collapsed="false" customWidth="true" hidden="true" outlineLevel="0" max="255" min="17" style="0" width="11.42"/>
  </cols>
  <sheetData>
    <row r="1" customFormat="false" ht="30.75" hidden="false" customHeight="false" outlineLevel="0" collapsed="false">
      <c r="A1" s="64"/>
      <c r="B1" s="64"/>
      <c r="C1" s="65" t="s">
        <v>76</v>
      </c>
      <c r="D1" s="65"/>
      <c r="E1" s="65"/>
      <c r="F1" s="65"/>
      <c r="G1" s="66" t="s">
        <v>77</v>
      </c>
      <c r="H1" s="67" t="s">
        <v>13</v>
      </c>
      <c r="I1" s="67"/>
      <c r="J1" s="67"/>
      <c r="K1" s="67"/>
      <c r="L1" s="67"/>
      <c r="M1" s="68" t="n">
        <v>1</v>
      </c>
      <c r="N1" s="68"/>
      <c r="O1" s="69" t="s">
        <v>33</v>
      </c>
      <c r="P1" s="69"/>
      <c r="Q1" s="70" t="n">
        <v>1</v>
      </c>
      <c r="R1" s="4" t="n">
        <v>4</v>
      </c>
      <c r="S1" s="71" t="n">
        <v>3</v>
      </c>
      <c r="T1" s="71" t="n">
        <v>1</v>
      </c>
      <c r="U1" s="71" t="n">
        <v>5</v>
      </c>
      <c r="V1" s="71" t="n">
        <v>2</v>
      </c>
      <c r="W1" s="71"/>
      <c r="X1" s="71" t="n">
        <v>9</v>
      </c>
      <c r="Y1" s="71" t="b">
        <f aca="false">TRUE()</f>
        <v>1</v>
      </c>
      <c r="Z1" s="71" t="b">
        <f aca="false">TRUE()</f>
        <v>1</v>
      </c>
      <c r="AA1" s="71" t="b">
        <f aca="false">TRUE()</f>
        <v>1</v>
      </c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  <c r="IU1" s="70"/>
    </row>
    <row r="2" customFormat="false" ht="30.75" hidden="false" customHeight="true" outlineLevel="0" collapsed="false">
      <c r="A2" s="64"/>
      <c r="B2" s="64"/>
      <c r="C2" s="72" t="s">
        <v>78</v>
      </c>
      <c r="D2" s="73" t="s">
        <v>79</v>
      </c>
      <c r="E2" s="73"/>
      <c r="F2" s="73"/>
      <c r="G2" s="74" t="s">
        <v>26</v>
      </c>
      <c r="H2" s="74" t="s">
        <v>42</v>
      </c>
      <c r="I2" s="74" t="s">
        <v>60</v>
      </c>
      <c r="J2" s="74" t="s">
        <v>50</v>
      </c>
      <c r="K2" s="74"/>
      <c r="L2" s="74"/>
      <c r="M2" s="75"/>
      <c r="N2" s="75"/>
      <c r="O2" s="76" t="n">
        <v>24437</v>
      </c>
      <c r="P2" s="77" t="s">
        <v>7</v>
      </c>
      <c r="Q2" s="70"/>
      <c r="R2" s="4"/>
      <c r="S2" s="71"/>
      <c r="T2" s="71"/>
      <c r="U2" s="71"/>
      <c r="V2" s="71"/>
      <c r="W2" s="71"/>
      <c r="X2" s="71"/>
      <c r="Y2" s="71" t="b">
        <f aca="false">TRUE()</f>
        <v>1</v>
      </c>
      <c r="Z2" s="71" t="b">
        <f aca="false">TRUE()</f>
        <v>1</v>
      </c>
      <c r="AA2" s="71" t="b">
        <f aca="false">TRUE()</f>
        <v>1</v>
      </c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</row>
    <row r="3" customFormat="false" ht="30.75" hidden="false" customHeight="false" outlineLevel="0" collapsed="false">
      <c r="A3" s="64"/>
      <c r="B3" s="64"/>
      <c r="C3" s="72" t="s">
        <v>2</v>
      </c>
      <c r="D3" s="78" t="n">
        <v>43849</v>
      </c>
      <c r="E3" s="79" t="s">
        <v>35</v>
      </c>
      <c r="F3" s="80" t="n">
        <v>6</v>
      </c>
      <c r="G3" s="74"/>
      <c r="H3" s="74"/>
      <c r="I3" s="74"/>
      <c r="J3" s="74"/>
      <c r="K3" s="74"/>
      <c r="L3" s="74"/>
      <c r="M3" s="75"/>
      <c r="N3" s="75"/>
      <c r="O3" s="76" t="n">
        <v>48</v>
      </c>
      <c r="P3" s="77" t="s">
        <v>8</v>
      </c>
      <c r="Q3" s="70" t="n">
        <v>5</v>
      </c>
      <c r="R3" s="81" t="n">
        <v>23827</v>
      </c>
      <c r="S3" s="71" t="n">
        <v>20</v>
      </c>
      <c r="T3" s="71" t="b">
        <f aca="false">TRUE()</f>
        <v>1</v>
      </c>
      <c r="U3" s="71"/>
      <c r="V3" s="71"/>
      <c r="W3" s="71"/>
      <c r="X3" s="71"/>
      <c r="Y3" s="71" t="b">
        <f aca="false">TRUE()</f>
        <v>1</v>
      </c>
      <c r="Z3" s="71" t="b">
        <f aca="false">TRUE()</f>
        <v>1</v>
      </c>
      <c r="AA3" s="71" t="b">
        <f aca="false">TRUE()</f>
        <v>1</v>
      </c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  <c r="IT3" s="70"/>
      <c r="IU3" s="70"/>
    </row>
    <row r="4" customFormat="false" ht="30.75" hidden="false" customHeight="false" outlineLevel="0" collapsed="false">
      <c r="A4" s="64"/>
      <c r="B4" s="64"/>
      <c r="C4" s="72" t="s">
        <v>3</v>
      </c>
      <c r="D4" s="73" t="s">
        <v>4</v>
      </c>
      <c r="E4" s="73"/>
      <c r="F4" s="73"/>
      <c r="G4" s="74"/>
      <c r="H4" s="74"/>
      <c r="I4" s="74"/>
      <c r="J4" s="74"/>
      <c r="K4" s="74"/>
      <c r="L4" s="74"/>
      <c r="M4" s="75"/>
      <c r="N4" s="75"/>
      <c r="O4" s="76" t="n">
        <v>30</v>
      </c>
      <c r="P4" s="77" t="s">
        <v>9</v>
      </c>
      <c r="Q4" s="70"/>
      <c r="R4" s="82" t="n">
        <v>20</v>
      </c>
      <c r="S4" s="71"/>
      <c r="T4" s="71"/>
      <c r="U4" s="71"/>
      <c r="V4" s="71"/>
      <c r="W4" s="71"/>
      <c r="X4" s="71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</row>
    <row r="5" customFormat="false" ht="30.75" hidden="false" customHeight="false" outlineLevel="0" collapsed="false">
      <c r="A5" s="64"/>
      <c r="B5" s="64"/>
      <c r="C5" s="72" t="s">
        <v>80</v>
      </c>
      <c r="D5" s="83" t="n">
        <v>20353</v>
      </c>
      <c r="E5" s="72" t="s">
        <v>81</v>
      </c>
      <c r="F5" s="83" t="n">
        <v>25</v>
      </c>
      <c r="G5" s="74"/>
      <c r="H5" s="74"/>
      <c r="I5" s="74"/>
      <c r="J5" s="74"/>
      <c r="K5" s="74"/>
      <c r="L5" s="74"/>
      <c r="M5" s="75"/>
      <c r="N5" s="75"/>
      <c r="O5" s="76" t="n">
        <v>78</v>
      </c>
      <c r="P5" s="77" t="s">
        <v>82</v>
      </c>
      <c r="Q5" s="70"/>
      <c r="R5" s="4"/>
      <c r="S5" s="71"/>
      <c r="T5" s="71"/>
      <c r="U5" s="71"/>
      <c r="V5" s="71"/>
      <c r="W5" s="71"/>
      <c r="X5" s="84" t="n">
        <v>1089</v>
      </c>
      <c r="Y5" s="84" t="n">
        <v>1073</v>
      </c>
      <c r="Z5" s="84" t="n">
        <v>918</v>
      </c>
      <c r="AA5" s="84" t="n">
        <v>1004</v>
      </c>
      <c r="AB5" s="84" t="n">
        <v>0</v>
      </c>
      <c r="AC5" s="84" t="n">
        <v>0</v>
      </c>
      <c r="AD5" s="84" t="n">
        <v>0</v>
      </c>
      <c r="AE5" s="84" t="n">
        <v>0</v>
      </c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</row>
    <row r="6" customFormat="false" ht="30.75" hidden="false" customHeight="false" outlineLevel="0" collapsed="false">
      <c r="A6" s="64"/>
      <c r="B6" s="64"/>
      <c r="C6" s="72" t="s">
        <v>83</v>
      </c>
      <c r="D6" s="83" t="n">
        <v>42</v>
      </c>
      <c r="E6" s="72" t="s">
        <v>84</v>
      </c>
      <c r="F6" s="83" t="n">
        <v>67</v>
      </c>
      <c r="G6" s="74"/>
      <c r="H6" s="74"/>
      <c r="I6" s="74"/>
      <c r="J6" s="74"/>
      <c r="K6" s="74"/>
      <c r="L6" s="74"/>
      <c r="M6" s="75"/>
      <c r="N6" s="75"/>
      <c r="O6" s="85"/>
      <c r="P6" s="86"/>
      <c r="Q6" s="70"/>
      <c r="R6" s="71" t="b">
        <f aca="false">TRUE()</f>
        <v>1</v>
      </c>
      <c r="S6" s="71" t="b">
        <f aca="false">TRUE()</f>
        <v>1</v>
      </c>
      <c r="T6" s="71" t="b">
        <f aca="false">TRUE()</f>
        <v>1</v>
      </c>
      <c r="U6" s="71" t="b">
        <f aca="false">TRUE()</f>
        <v>1</v>
      </c>
      <c r="V6" s="71" t="b">
        <f aca="false">TRUE()</f>
        <v>1</v>
      </c>
      <c r="W6" s="71"/>
      <c r="X6" s="87" t="n">
        <v>5</v>
      </c>
      <c r="Y6" s="87" t="n">
        <v>5</v>
      </c>
      <c r="Z6" s="87" t="n">
        <v>5</v>
      </c>
      <c r="AA6" s="87" t="n">
        <v>5</v>
      </c>
      <c r="AB6" s="87" t="n">
        <v>0</v>
      </c>
      <c r="AC6" s="87" t="n">
        <v>0</v>
      </c>
      <c r="AD6" s="87" t="n">
        <v>0</v>
      </c>
      <c r="AE6" s="87" t="n">
        <v>0</v>
      </c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</row>
    <row r="7" s="71" customFormat="true" ht="15.75" hidden="false" customHeight="false" outlineLevel="0" collapsed="false">
      <c r="A7" s="88"/>
      <c r="B7" s="88"/>
      <c r="C7" s="89"/>
      <c r="D7" s="89"/>
      <c r="E7" s="89"/>
      <c r="F7" s="90" t="s">
        <v>85</v>
      </c>
      <c r="G7" s="91" t="n">
        <v>16198</v>
      </c>
      <c r="H7" s="92" t="n">
        <v>25455</v>
      </c>
      <c r="I7" s="92" t="n">
        <v>7230</v>
      </c>
      <c r="J7" s="92" t="n">
        <v>7185</v>
      </c>
      <c r="K7" s="92" t="n">
        <v>0</v>
      </c>
      <c r="L7" s="92" t="n">
        <v>0</v>
      </c>
      <c r="M7" s="92" t="n">
        <v>0</v>
      </c>
      <c r="N7" s="93" t="n">
        <v>0</v>
      </c>
      <c r="O7" s="94" t="s">
        <v>86</v>
      </c>
      <c r="P7" s="94"/>
      <c r="Q7" s="4"/>
    </row>
    <row r="8" s="71" customFormat="true" ht="15.75" hidden="false" customHeight="false" outlineLevel="0" collapsed="false">
      <c r="A8" s="95" t="s">
        <v>87</v>
      </c>
      <c r="B8" s="96"/>
      <c r="C8" s="97" t="s">
        <v>88</v>
      </c>
      <c r="D8" s="97"/>
      <c r="E8" s="97"/>
      <c r="F8" s="96" t="s">
        <v>7</v>
      </c>
      <c r="G8" s="91" t="n">
        <v>2</v>
      </c>
      <c r="H8" s="92" t="n">
        <v>3</v>
      </c>
      <c r="I8" s="92" t="n">
        <v>4</v>
      </c>
      <c r="J8" s="92" t="n">
        <v>5</v>
      </c>
      <c r="K8" s="92" t="n">
        <v>6</v>
      </c>
      <c r="L8" s="92" t="n">
        <v>7</v>
      </c>
      <c r="M8" s="92" t="n">
        <v>8</v>
      </c>
      <c r="N8" s="93" t="n">
        <v>9</v>
      </c>
      <c r="O8" s="98" t="s">
        <v>82</v>
      </c>
      <c r="P8" s="99" t="s">
        <v>8</v>
      </c>
      <c r="Q8" s="4"/>
      <c r="R8" s="100" t="n">
        <v>16198</v>
      </c>
      <c r="S8" s="100" t="n">
        <v>25455</v>
      </c>
      <c r="T8" s="100" t="n">
        <v>7230</v>
      </c>
      <c r="U8" s="100" t="n">
        <v>7185</v>
      </c>
      <c r="V8" s="100"/>
      <c r="W8" s="100"/>
      <c r="X8" s="100"/>
      <c r="Y8" s="100"/>
    </row>
    <row r="9" customFormat="false" ht="30" hidden="false" customHeight="false" outlineLevel="0" collapsed="false">
      <c r="A9" s="101" t="n">
        <v>5</v>
      </c>
      <c r="B9" s="102" t="n">
        <v>26</v>
      </c>
      <c r="C9" s="103" t="s">
        <v>14</v>
      </c>
      <c r="D9" s="103"/>
      <c r="E9" s="103"/>
      <c r="F9" s="104" t="n">
        <v>901</v>
      </c>
      <c r="G9" s="105" t="n">
        <v>210</v>
      </c>
      <c r="H9" s="106" t="n">
        <v>232</v>
      </c>
      <c r="I9" s="106" t="n">
        <v>177</v>
      </c>
      <c r="J9" s="106" t="n">
        <v>206</v>
      </c>
      <c r="K9" s="106"/>
      <c r="L9" s="106"/>
      <c r="M9" s="107"/>
      <c r="N9" s="108"/>
      <c r="O9" s="109" t="n">
        <v>825</v>
      </c>
      <c r="P9" s="110" t="n">
        <v>0</v>
      </c>
      <c r="Q9" s="70"/>
      <c r="R9" s="70" t="n">
        <v>4</v>
      </c>
      <c r="S9" s="71" t="b">
        <f aca="false">TRUE()</f>
        <v>1</v>
      </c>
      <c r="T9" s="71" t="b">
        <f aca="false">TRUE()</f>
        <v>1</v>
      </c>
      <c r="U9" s="71" t="b">
        <f aca="false">TRUE()</f>
        <v>1</v>
      </c>
      <c r="V9" s="71" t="b">
        <f aca="false">TRUE()</f>
        <v>1</v>
      </c>
      <c r="W9" s="71" t="b">
        <f aca="false">TRUE()</f>
        <v>1</v>
      </c>
      <c r="X9" s="71" t="n">
        <v>825</v>
      </c>
      <c r="Y9" s="71" t="n">
        <v>4</v>
      </c>
      <c r="Z9" s="71" t="b">
        <f aca="false">FALSE()</f>
        <v>0</v>
      </c>
      <c r="AA9" s="71" t="b">
        <f aca="false">FALSE()</f>
        <v>0</v>
      </c>
      <c r="AB9" s="71"/>
      <c r="AC9" s="71"/>
      <c r="AD9" s="71" t="b">
        <f aca="false">TRUE()</f>
        <v>1</v>
      </c>
      <c r="AE9" s="71" t="b">
        <f aca="false">FALSE()</f>
        <v>0</v>
      </c>
      <c r="AF9" s="71" t="s">
        <v>26</v>
      </c>
      <c r="AG9" s="71" t="s">
        <v>13</v>
      </c>
      <c r="AH9" s="71" t="b">
        <f aca="false">FALSE()</f>
        <v>0</v>
      </c>
      <c r="AI9" s="71" t="b">
        <f aca="false">FALSE()</f>
        <v>0</v>
      </c>
      <c r="AJ9" s="71"/>
      <c r="AK9" s="71" t="b">
        <f aca="false">TRUE()</f>
        <v>1</v>
      </c>
      <c r="AL9" s="71" t="b">
        <f aca="false">FALSE()</f>
        <v>0</v>
      </c>
      <c r="AM9" s="71" t="s">
        <v>26</v>
      </c>
      <c r="AN9" s="71" t="s">
        <v>13</v>
      </c>
      <c r="AO9" s="70"/>
      <c r="AP9" s="70" t="n">
        <v>0</v>
      </c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</row>
    <row r="10" customFormat="false" ht="30" hidden="false" customHeight="false" outlineLevel="0" collapsed="false">
      <c r="A10" s="101" t="n">
        <v>1</v>
      </c>
      <c r="B10" s="102" t="n">
        <v>27</v>
      </c>
      <c r="C10" s="103" t="s">
        <v>16</v>
      </c>
      <c r="D10" s="103"/>
      <c r="E10" s="103"/>
      <c r="F10" s="111" t="n">
        <v>799</v>
      </c>
      <c r="G10" s="112" t="n">
        <v>224</v>
      </c>
      <c r="H10" s="113" t="n">
        <v>223</v>
      </c>
      <c r="I10" s="113" t="n">
        <v>151</v>
      </c>
      <c r="J10" s="113" t="n">
        <v>224</v>
      </c>
      <c r="K10" s="113"/>
      <c r="L10" s="113"/>
      <c r="M10" s="114"/>
      <c r="N10" s="115"/>
      <c r="O10" s="116" t="n">
        <v>822</v>
      </c>
      <c r="P10" s="117" t="n">
        <v>2</v>
      </c>
      <c r="Q10" s="70"/>
      <c r="R10" s="70" t="n">
        <v>4</v>
      </c>
      <c r="S10" s="71" t="b">
        <f aca="false">TRUE()</f>
        <v>1</v>
      </c>
      <c r="T10" s="71" t="b">
        <f aca="false">TRUE()</f>
        <v>1</v>
      </c>
      <c r="U10" s="71" t="b">
        <f aca="false">TRUE()</f>
        <v>1</v>
      </c>
      <c r="V10" s="71" t="b">
        <f aca="false">TRUE()</f>
        <v>1</v>
      </c>
      <c r="W10" s="71" t="b">
        <f aca="false">TRUE()</f>
        <v>1</v>
      </c>
      <c r="X10" s="71" t="n">
        <v>822</v>
      </c>
      <c r="Y10" s="71" t="n">
        <v>4</v>
      </c>
      <c r="Z10" s="71" t="b">
        <f aca="false">FALSE()</f>
        <v>0</v>
      </c>
      <c r="AA10" s="71" t="b">
        <f aca="false">FALSE()</f>
        <v>0</v>
      </c>
      <c r="AB10" s="71"/>
      <c r="AC10" s="71"/>
      <c r="AD10" s="71" t="b">
        <f aca="false">FALSE()</f>
        <v>0</v>
      </c>
      <c r="AE10" s="71" t="b">
        <f aca="false">TRUE()</f>
        <v>1</v>
      </c>
      <c r="AF10" s="71"/>
      <c r="AG10" s="71"/>
      <c r="AH10" s="71" t="b">
        <f aca="false">FALSE()</f>
        <v>0</v>
      </c>
      <c r="AI10" s="71" t="b">
        <f aca="false">FALSE()</f>
        <v>0</v>
      </c>
      <c r="AJ10" s="71"/>
      <c r="AK10" s="71" t="b">
        <f aca="false">FALSE()</f>
        <v>0</v>
      </c>
      <c r="AL10" s="71" t="b">
        <f aca="false">TRUE()</f>
        <v>1</v>
      </c>
      <c r="AM10" s="71"/>
      <c r="AN10" s="71"/>
      <c r="AO10" s="70"/>
      <c r="AP10" s="70" t="n">
        <v>2</v>
      </c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</row>
    <row r="11" customFormat="false" ht="30" hidden="false" customHeight="false" outlineLevel="0" collapsed="false">
      <c r="A11" s="101" t="n">
        <v>6</v>
      </c>
      <c r="B11" s="102" t="n">
        <v>28</v>
      </c>
      <c r="C11" s="103" t="s">
        <v>15</v>
      </c>
      <c r="D11" s="103"/>
      <c r="E11" s="103"/>
      <c r="F11" s="111" t="n">
        <v>797</v>
      </c>
      <c r="G11" s="112" t="n">
        <v>225</v>
      </c>
      <c r="H11" s="113" t="n">
        <v>220</v>
      </c>
      <c r="I11" s="113" t="n">
        <v>173</v>
      </c>
      <c r="J11" s="113" t="n">
        <v>187</v>
      </c>
      <c r="K11" s="113"/>
      <c r="L11" s="113"/>
      <c r="M11" s="114"/>
      <c r="N11" s="115"/>
      <c r="O11" s="116" t="n">
        <v>805</v>
      </c>
      <c r="P11" s="117" t="n">
        <v>2</v>
      </c>
      <c r="Q11" s="70"/>
      <c r="R11" s="70" t="n">
        <v>4</v>
      </c>
      <c r="S11" s="71" t="b">
        <f aca="false">TRUE()</f>
        <v>1</v>
      </c>
      <c r="T11" s="71" t="b">
        <f aca="false">TRUE()</f>
        <v>1</v>
      </c>
      <c r="U11" s="71" t="b">
        <f aca="false">TRUE()</f>
        <v>1</v>
      </c>
      <c r="V11" s="71" t="b">
        <f aca="false">TRUE()</f>
        <v>1</v>
      </c>
      <c r="W11" s="71" t="b">
        <f aca="false">TRUE()</f>
        <v>1</v>
      </c>
      <c r="X11" s="71" t="n">
        <v>805</v>
      </c>
      <c r="Y11" s="71" t="n">
        <v>4</v>
      </c>
      <c r="Z11" s="71" t="b">
        <f aca="false">FALSE()</f>
        <v>0</v>
      </c>
      <c r="AA11" s="71" t="b">
        <f aca="false">FALSE()</f>
        <v>0</v>
      </c>
      <c r="AB11" s="71"/>
      <c r="AC11" s="71"/>
      <c r="AD11" s="71" t="b">
        <f aca="false">FALSE()</f>
        <v>0</v>
      </c>
      <c r="AE11" s="71" t="b">
        <f aca="false">TRUE()</f>
        <v>1</v>
      </c>
      <c r="AF11" s="71"/>
      <c r="AG11" s="71"/>
      <c r="AH11" s="71" t="b">
        <f aca="false">FALSE()</f>
        <v>0</v>
      </c>
      <c r="AI11" s="71" t="b">
        <f aca="false">FALSE()</f>
        <v>0</v>
      </c>
      <c r="AJ11" s="71"/>
      <c r="AK11" s="71" t="b">
        <f aca="false">FALSE()</f>
        <v>0</v>
      </c>
      <c r="AL11" s="71" t="b">
        <f aca="false">TRUE()</f>
        <v>1</v>
      </c>
      <c r="AM11" s="71"/>
      <c r="AN11" s="71"/>
      <c r="AO11" s="70"/>
      <c r="AP11" s="70" t="n">
        <v>2</v>
      </c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</row>
    <row r="12" customFormat="false" ht="30" hidden="false" customHeight="false" outlineLevel="0" collapsed="false">
      <c r="A12" s="101" t="n">
        <v>2</v>
      </c>
      <c r="B12" s="102" t="n">
        <v>29</v>
      </c>
      <c r="C12" s="103" t="s">
        <v>17</v>
      </c>
      <c r="D12" s="103"/>
      <c r="E12" s="103"/>
      <c r="F12" s="111" t="n">
        <v>783</v>
      </c>
      <c r="G12" s="112" t="n">
        <v>251</v>
      </c>
      <c r="H12" s="113" t="n">
        <v>196</v>
      </c>
      <c r="I12" s="113" t="n">
        <v>168</v>
      </c>
      <c r="J12" s="113" t="n">
        <v>158</v>
      </c>
      <c r="K12" s="113"/>
      <c r="L12" s="113"/>
      <c r="M12" s="114"/>
      <c r="N12" s="115"/>
      <c r="O12" s="116" t="n">
        <v>773</v>
      </c>
      <c r="P12" s="117" t="n">
        <v>0</v>
      </c>
      <c r="Q12" s="70"/>
      <c r="R12" s="70" t="n">
        <v>4</v>
      </c>
      <c r="S12" s="71" t="b">
        <f aca="false">TRUE()</f>
        <v>1</v>
      </c>
      <c r="T12" s="71" t="b">
        <f aca="false">TRUE()</f>
        <v>1</v>
      </c>
      <c r="U12" s="71" t="b">
        <f aca="false">TRUE()</f>
        <v>1</v>
      </c>
      <c r="V12" s="71" t="b">
        <f aca="false">TRUE()</f>
        <v>1</v>
      </c>
      <c r="W12" s="71" t="b">
        <f aca="false">TRUE()</f>
        <v>1</v>
      </c>
      <c r="X12" s="71" t="n">
        <v>773</v>
      </c>
      <c r="Y12" s="71" t="n">
        <v>4</v>
      </c>
      <c r="Z12" s="71" t="b">
        <f aca="false">FALSE()</f>
        <v>0</v>
      </c>
      <c r="AA12" s="71" t="b">
        <f aca="false">FALSE()</f>
        <v>0</v>
      </c>
      <c r="AB12" s="71"/>
      <c r="AC12" s="71"/>
      <c r="AD12" s="71" t="b">
        <f aca="false">FALSE()</f>
        <v>0</v>
      </c>
      <c r="AE12" s="71" t="b">
        <f aca="false">TRUE()</f>
        <v>1</v>
      </c>
      <c r="AF12" s="71"/>
      <c r="AG12" s="71"/>
      <c r="AH12" s="71" t="b">
        <f aca="false">FALSE()</f>
        <v>0</v>
      </c>
      <c r="AI12" s="71" t="b">
        <f aca="false">FALSE()</f>
        <v>0</v>
      </c>
      <c r="AJ12" s="71"/>
      <c r="AK12" s="71" t="b">
        <f aca="false">FALSE()</f>
        <v>0</v>
      </c>
      <c r="AL12" s="71" t="b">
        <f aca="false">TRUE()</f>
        <v>1</v>
      </c>
      <c r="AM12" s="71"/>
      <c r="AN12" s="71"/>
      <c r="AO12" s="70"/>
      <c r="AP12" s="70" t="n">
        <v>0</v>
      </c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</row>
    <row r="13" customFormat="false" ht="30.75" hidden="false" customHeight="false" outlineLevel="0" collapsed="false">
      <c r="A13" s="101" t="n">
        <v>5</v>
      </c>
      <c r="B13" s="102" t="n">
        <v>30</v>
      </c>
      <c r="C13" s="103" t="s">
        <v>18</v>
      </c>
      <c r="D13" s="103"/>
      <c r="E13" s="103"/>
      <c r="F13" s="111" t="n">
        <v>733</v>
      </c>
      <c r="G13" s="112" t="n">
        <v>179</v>
      </c>
      <c r="H13" s="113" t="n">
        <v>202</v>
      </c>
      <c r="I13" s="113" t="n">
        <v>249</v>
      </c>
      <c r="J13" s="113" t="n">
        <v>229</v>
      </c>
      <c r="K13" s="113"/>
      <c r="L13" s="113"/>
      <c r="M13" s="114"/>
      <c r="N13" s="115"/>
      <c r="O13" s="116" t="n">
        <v>859</v>
      </c>
      <c r="P13" s="117" t="n">
        <v>2</v>
      </c>
      <c r="Q13" s="70"/>
      <c r="R13" s="70" t="n">
        <v>4</v>
      </c>
      <c r="S13" s="71" t="b">
        <f aca="false">TRUE()</f>
        <v>1</v>
      </c>
      <c r="T13" s="71" t="b">
        <f aca="false">TRUE()</f>
        <v>1</v>
      </c>
      <c r="U13" s="71" t="b">
        <f aca="false">TRUE()</f>
        <v>1</v>
      </c>
      <c r="V13" s="71" t="b">
        <f aca="false">TRUE()</f>
        <v>1</v>
      </c>
      <c r="W13" s="71" t="b">
        <f aca="false">TRUE()</f>
        <v>1</v>
      </c>
      <c r="X13" s="71" t="n">
        <v>859</v>
      </c>
      <c r="Y13" s="71" t="n">
        <v>4</v>
      </c>
      <c r="Z13" s="71" t="b">
        <f aca="false">FALSE()</f>
        <v>0</v>
      </c>
      <c r="AA13" s="71" t="b">
        <f aca="false">FALSE()</f>
        <v>0</v>
      </c>
      <c r="AB13" s="71"/>
      <c r="AC13" s="71"/>
      <c r="AD13" s="71" t="b">
        <f aca="false">FALSE()</f>
        <v>0</v>
      </c>
      <c r="AE13" s="71" t="b">
        <f aca="false">TRUE()</f>
        <v>1</v>
      </c>
      <c r="AF13" s="71"/>
      <c r="AG13" s="71"/>
      <c r="AH13" s="71" t="b">
        <f aca="false">FALSE()</f>
        <v>0</v>
      </c>
      <c r="AI13" s="71" t="b">
        <f aca="false">FALSE()</f>
        <v>0</v>
      </c>
      <c r="AJ13" s="71"/>
      <c r="AK13" s="71" t="b">
        <f aca="false">FALSE()</f>
        <v>0</v>
      </c>
      <c r="AL13" s="71" t="b">
        <f aca="false">TRUE()</f>
        <v>1</v>
      </c>
      <c r="AM13" s="71"/>
      <c r="AN13" s="71"/>
      <c r="AO13" s="70"/>
      <c r="AP13" s="70" t="n">
        <v>2</v>
      </c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</row>
    <row r="14" customFormat="false" ht="30.75" hidden="true" customHeight="false" outlineLevel="0" collapsed="false">
      <c r="A14" s="101" t="n">
        <v>0</v>
      </c>
      <c r="B14" s="102" t="n">
        <v>0</v>
      </c>
      <c r="C14" s="103" t="n">
        <v>0</v>
      </c>
      <c r="D14" s="103"/>
      <c r="E14" s="103"/>
      <c r="F14" s="111" t="n">
        <v>0</v>
      </c>
      <c r="G14" s="112"/>
      <c r="H14" s="113"/>
      <c r="I14" s="113"/>
      <c r="J14" s="113"/>
      <c r="K14" s="113"/>
      <c r="L14" s="113"/>
      <c r="M14" s="114"/>
      <c r="N14" s="115"/>
      <c r="O14" s="116" t="n">
        <v>0</v>
      </c>
      <c r="P14" s="117"/>
      <c r="Q14" s="70"/>
      <c r="R14" s="70" t="n">
        <v>0</v>
      </c>
      <c r="S14" s="71" t="b">
        <f aca="false">TRUE()</f>
        <v>1</v>
      </c>
      <c r="T14" s="71" t="b">
        <f aca="false">TRUE()</f>
        <v>1</v>
      </c>
      <c r="U14" s="71" t="b">
        <f aca="false">TRUE()</f>
        <v>1</v>
      </c>
      <c r="V14" s="71" t="b">
        <f aca="false">TRUE()</f>
        <v>1</v>
      </c>
      <c r="W14" s="71" t="n">
        <v>0</v>
      </c>
      <c r="X14" s="71" t="n">
        <v>0</v>
      </c>
      <c r="Y14" s="71" t="n">
        <v>0</v>
      </c>
      <c r="Z14" s="71" t="b">
        <f aca="false">FALSE()</f>
        <v>0</v>
      </c>
      <c r="AA14" s="71" t="b">
        <f aca="false">FALSE()</f>
        <v>0</v>
      </c>
      <c r="AB14" s="71"/>
      <c r="AC14" s="71"/>
      <c r="AD14" s="71" t="b">
        <f aca="false">FALSE()</f>
        <v>0</v>
      </c>
      <c r="AE14" s="71" t="b">
        <f aca="false">TRUE()</f>
        <v>1</v>
      </c>
      <c r="AF14" s="71"/>
      <c r="AG14" s="71"/>
      <c r="AH14" s="71" t="b">
        <f aca="false">FALSE()</f>
        <v>0</v>
      </c>
      <c r="AI14" s="71" t="b">
        <f aca="false">FALSE()</f>
        <v>0</v>
      </c>
      <c r="AJ14" s="71"/>
      <c r="AK14" s="71" t="b">
        <f aca="false">FALSE()</f>
        <v>0</v>
      </c>
      <c r="AL14" s="71" t="b">
        <f aca="false">TRUE()</f>
        <v>1</v>
      </c>
      <c r="AM14" s="71"/>
      <c r="AN14" s="71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</row>
    <row r="15" customFormat="false" ht="30.75" hidden="true" customHeight="false" outlineLevel="0" collapsed="false">
      <c r="A15" s="101" t="n">
        <v>0</v>
      </c>
      <c r="B15" s="102" t="n">
        <v>0</v>
      </c>
      <c r="C15" s="103" t="n">
        <v>0</v>
      </c>
      <c r="D15" s="103"/>
      <c r="E15" s="103"/>
      <c r="F15" s="111" t="n">
        <v>0</v>
      </c>
      <c r="G15" s="112"/>
      <c r="H15" s="113"/>
      <c r="I15" s="113"/>
      <c r="J15" s="113"/>
      <c r="K15" s="113"/>
      <c r="L15" s="113"/>
      <c r="M15" s="114"/>
      <c r="N15" s="115"/>
      <c r="O15" s="116" t="n">
        <v>0</v>
      </c>
      <c r="P15" s="117"/>
      <c r="Q15" s="70"/>
      <c r="R15" s="70" t="n">
        <v>0</v>
      </c>
      <c r="S15" s="71" t="b">
        <f aca="false">TRUE()</f>
        <v>1</v>
      </c>
      <c r="T15" s="71" t="b">
        <f aca="false">TRUE()</f>
        <v>1</v>
      </c>
      <c r="U15" s="71" t="b">
        <f aca="false">TRUE()</f>
        <v>1</v>
      </c>
      <c r="V15" s="71" t="b">
        <f aca="false">TRUE()</f>
        <v>1</v>
      </c>
      <c r="W15" s="71" t="n">
        <v>0</v>
      </c>
      <c r="X15" s="71" t="n">
        <v>0</v>
      </c>
      <c r="Y15" s="71" t="n">
        <v>0</v>
      </c>
      <c r="Z15" s="71" t="b">
        <f aca="false">FALSE()</f>
        <v>0</v>
      </c>
      <c r="AA15" s="71" t="b">
        <f aca="false">FALSE()</f>
        <v>0</v>
      </c>
      <c r="AB15" s="71"/>
      <c r="AC15" s="71"/>
      <c r="AD15" s="71" t="b">
        <f aca="false">FALSE()</f>
        <v>0</v>
      </c>
      <c r="AE15" s="71" t="b">
        <f aca="false">TRUE()</f>
        <v>1</v>
      </c>
      <c r="AF15" s="71"/>
      <c r="AG15" s="71"/>
      <c r="AH15" s="71" t="b">
        <f aca="false">FALSE()</f>
        <v>0</v>
      </c>
      <c r="AI15" s="71" t="b">
        <f aca="false">FALSE()</f>
        <v>0</v>
      </c>
      <c r="AJ15" s="71"/>
      <c r="AK15" s="71" t="b">
        <f aca="false">FALSE()</f>
        <v>0</v>
      </c>
      <c r="AL15" s="71" t="b">
        <f aca="false">TRUE()</f>
        <v>1</v>
      </c>
      <c r="AM15" s="71"/>
      <c r="AN15" s="71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</row>
    <row r="16" customFormat="false" ht="30.75" hidden="true" customHeight="false" outlineLevel="0" collapsed="false">
      <c r="A16" s="101" t="n">
        <v>0</v>
      </c>
      <c r="B16" s="102" t="n">
        <v>0</v>
      </c>
      <c r="C16" s="103" t="n">
        <v>0</v>
      </c>
      <c r="D16" s="103"/>
      <c r="E16" s="103"/>
      <c r="F16" s="111" t="n">
        <v>0</v>
      </c>
      <c r="G16" s="112"/>
      <c r="H16" s="113"/>
      <c r="I16" s="113"/>
      <c r="J16" s="113"/>
      <c r="K16" s="113"/>
      <c r="L16" s="113"/>
      <c r="M16" s="114"/>
      <c r="N16" s="115"/>
      <c r="O16" s="116" t="n">
        <v>0</v>
      </c>
      <c r="P16" s="117"/>
      <c r="Q16" s="70"/>
      <c r="R16" s="70" t="n">
        <v>0</v>
      </c>
      <c r="S16" s="71" t="b">
        <f aca="false">TRUE()</f>
        <v>1</v>
      </c>
      <c r="T16" s="71" t="b">
        <f aca="false">TRUE()</f>
        <v>1</v>
      </c>
      <c r="U16" s="71" t="b">
        <f aca="false">TRUE()</f>
        <v>1</v>
      </c>
      <c r="V16" s="71" t="b">
        <f aca="false">TRUE()</f>
        <v>1</v>
      </c>
      <c r="W16" s="71" t="n">
        <v>0</v>
      </c>
      <c r="X16" s="71" t="n">
        <v>0</v>
      </c>
      <c r="Y16" s="71" t="n">
        <v>0</v>
      </c>
      <c r="Z16" s="71" t="b">
        <f aca="false">FALSE()</f>
        <v>0</v>
      </c>
      <c r="AA16" s="71" t="b">
        <f aca="false">FALSE()</f>
        <v>0</v>
      </c>
      <c r="AB16" s="71"/>
      <c r="AC16" s="71"/>
      <c r="AD16" s="71" t="b">
        <f aca="false">FALSE()</f>
        <v>0</v>
      </c>
      <c r="AE16" s="71" t="b">
        <f aca="false">TRUE()</f>
        <v>1</v>
      </c>
      <c r="AF16" s="71"/>
      <c r="AG16" s="71"/>
      <c r="AH16" s="71" t="b">
        <f aca="false">FALSE()</f>
        <v>0</v>
      </c>
      <c r="AI16" s="71" t="b">
        <f aca="false">FALSE()</f>
        <v>0</v>
      </c>
      <c r="AJ16" s="71"/>
      <c r="AK16" s="71" t="b">
        <f aca="false">FALSE()</f>
        <v>0</v>
      </c>
      <c r="AL16" s="71" t="b">
        <f aca="false">TRUE()</f>
        <v>1</v>
      </c>
      <c r="AM16" s="71"/>
      <c r="AN16" s="71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</row>
    <row r="17" customFormat="false" ht="30.75" hidden="true" customHeight="false" outlineLevel="0" collapsed="false">
      <c r="A17" s="118" t="n">
        <v>0</v>
      </c>
      <c r="B17" s="119" t="n">
        <v>0</v>
      </c>
      <c r="C17" s="103" t="n">
        <v>0</v>
      </c>
      <c r="D17" s="103"/>
      <c r="E17" s="103"/>
      <c r="F17" s="120" t="n">
        <v>0</v>
      </c>
      <c r="G17" s="121"/>
      <c r="H17" s="122"/>
      <c r="I17" s="122"/>
      <c r="J17" s="122"/>
      <c r="K17" s="122"/>
      <c r="L17" s="122"/>
      <c r="M17" s="123"/>
      <c r="N17" s="124"/>
      <c r="O17" s="125" t="n">
        <v>0</v>
      </c>
      <c r="P17" s="126"/>
      <c r="Q17" s="70"/>
      <c r="R17" s="70" t="n">
        <v>0</v>
      </c>
      <c r="S17" s="71" t="b">
        <f aca="false">TRUE()</f>
        <v>1</v>
      </c>
      <c r="T17" s="71" t="b">
        <f aca="false">TRUE()</f>
        <v>1</v>
      </c>
      <c r="U17" s="71" t="b">
        <f aca="false">TRUE()</f>
        <v>1</v>
      </c>
      <c r="V17" s="71" t="b">
        <f aca="false">TRUE()</f>
        <v>1</v>
      </c>
      <c r="W17" s="71" t="n">
        <v>0</v>
      </c>
      <c r="X17" s="71" t="n">
        <v>0</v>
      </c>
      <c r="Y17" s="71" t="n">
        <v>0</v>
      </c>
      <c r="Z17" s="71"/>
      <c r="AA17" s="71"/>
      <c r="AB17" s="71"/>
      <c r="AC17" s="71"/>
      <c r="AD17" s="71"/>
      <c r="AE17" s="71"/>
      <c r="AF17" s="71" t="s">
        <v>26</v>
      </c>
      <c r="AG17" s="71" t="s">
        <v>13</v>
      </c>
      <c r="AH17" s="71" t="b">
        <f aca="false">FALSE()</f>
        <v>0</v>
      </c>
      <c r="AI17" s="71" t="b">
        <f aca="false">FALSE()</f>
        <v>0</v>
      </c>
      <c r="AJ17" s="71"/>
      <c r="AK17" s="71"/>
      <c r="AL17" s="71"/>
      <c r="AM17" s="71" t="s">
        <v>26</v>
      </c>
      <c r="AN17" s="71" t="s">
        <v>13</v>
      </c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</row>
    <row r="18" customFormat="false" ht="30.75" hidden="false" customHeight="false" outlineLevel="0" collapsed="false">
      <c r="A18" s="127"/>
      <c r="B18" s="127"/>
      <c r="C18" s="128"/>
      <c r="D18" s="128"/>
      <c r="E18" s="128"/>
      <c r="F18" s="129" t="s">
        <v>89</v>
      </c>
      <c r="G18" s="130" t="n">
        <v>1089</v>
      </c>
      <c r="H18" s="131" t="n">
        <v>1073</v>
      </c>
      <c r="I18" s="131" t="n">
        <v>918</v>
      </c>
      <c r="J18" s="131" t="n">
        <v>1004</v>
      </c>
      <c r="K18" s="131" t="n">
        <v>0</v>
      </c>
      <c r="L18" s="131" t="n">
        <v>0</v>
      </c>
      <c r="M18" s="131" t="n">
        <v>0</v>
      </c>
      <c r="N18" s="132" t="n">
        <v>0</v>
      </c>
      <c r="O18" s="133" t="n">
        <v>4084</v>
      </c>
      <c r="P18" s="134" t="n">
        <v>6</v>
      </c>
      <c r="Q18" s="87" t="n">
        <v>4084</v>
      </c>
      <c r="R18" s="87" t="n">
        <v>20</v>
      </c>
      <c r="S18" s="135" t="n">
        <v>4084</v>
      </c>
      <c r="T18" s="136" t="n">
        <v>204.2</v>
      </c>
      <c r="U18" s="84" t="b">
        <f aca="false">TRUE()</f>
        <v>1</v>
      </c>
      <c r="V18" s="84" t="n">
        <v>4084</v>
      </c>
      <c r="W18" s="84"/>
      <c r="X18" s="71" t="n">
        <v>217.8</v>
      </c>
      <c r="Y18" s="71" t="n">
        <v>214.6</v>
      </c>
      <c r="Z18" s="71" t="n">
        <v>183.6</v>
      </c>
      <c r="AA18" s="71" t="n">
        <v>200.8</v>
      </c>
      <c r="AB18" s="71" t="n">
        <v>0</v>
      </c>
      <c r="AC18" s="71" t="n">
        <v>0</v>
      </c>
      <c r="AD18" s="71" t="n">
        <v>0</v>
      </c>
      <c r="AE18" s="71" t="n">
        <v>0</v>
      </c>
      <c r="AF18" s="70"/>
      <c r="AG18" s="71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</row>
    <row r="19" customFormat="false" ht="30.75" hidden="false" customHeight="false" outlineLevel="0" collapsed="false">
      <c r="A19" s="137"/>
      <c r="B19" s="137"/>
      <c r="C19" s="138"/>
      <c r="D19" s="138"/>
      <c r="E19" s="138"/>
      <c r="F19" s="139" t="s">
        <v>90</v>
      </c>
      <c r="G19" s="140" t="n">
        <v>5</v>
      </c>
      <c r="H19" s="141" t="n">
        <v>5</v>
      </c>
      <c r="I19" s="141" t="n">
        <v>5</v>
      </c>
      <c r="J19" s="141" t="n">
        <v>5</v>
      </c>
      <c r="K19" s="141" t="n">
        <v>0</v>
      </c>
      <c r="L19" s="141" t="n">
        <v>0</v>
      </c>
      <c r="M19" s="141" t="n">
        <v>0</v>
      </c>
      <c r="N19" s="142" t="n">
        <v>0</v>
      </c>
      <c r="O19" s="143" t="n">
        <v>20</v>
      </c>
      <c r="P19" s="144" t="n">
        <v>5</v>
      </c>
      <c r="Q19" s="87" t="n">
        <v>204.2</v>
      </c>
      <c r="R19" s="87" t="n">
        <v>20</v>
      </c>
      <c r="S19" s="136" t="n">
        <v>24437</v>
      </c>
      <c r="T19" s="87" t="n">
        <v>120</v>
      </c>
      <c r="U19" s="87" t="n">
        <v>203.641666666667</v>
      </c>
      <c r="V19" s="84"/>
      <c r="W19" s="84"/>
      <c r="X19" s="71" t="n">
        <v>217.8</v>
      </c>
      <c r="Y19" s="71" t="n">
        <v>214.6</v>
      </c>
      <c r="Z19" s="71" t="n">
        <v>183.6</v>
      </c>
      <c r="AA19" s="71" t="n">
        <v>200.8</v>
      </c>
      <c r="AB19" s="71" t="n">
        <v>0</v>
      </c>
      <c r="AC19" s="71" t="n">
        <v>0</v>
      </c>
      <c r="AD19" s="71" t="n">
        <v>0</v>
      </c>
      <c r="AE19" s="71" t="n">
        <v>0</v>
      </c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</row>
    <row r="20" customFormat="false" ht="14.25" hidden="false" customHeight="true" outlineLevel="0" collapsed="false">
      <c r="A20" s="137"/>
      <c r="B20" s="137"/>
      <c r="C20" s="145"/>
      <c r="D20" s="138"/>
      <c r="E20" s="138"/>
      <c r="F20" s="139"/>
      <c r="G20" s="146" t="n">
        <v>217.8</v>
      </c>
      <c r="H20" s="146" t="n">
        <v>214.6</v>
      </c>
      <c r="I20" s="146" t="n">
        <v>183.6</v>
      </c>
      <c r="J20" s="146" t="n">
        <v>200.8</v>
      </c>
      <c r="K20" s="146" t="n">
        <v>0</v>
      </c>
      <c r="L20" s="146" t="n">
        <v>0</v>
      </c>
      <c r="M20" s="146" t="n">
        <v>0</v>
      </c>
      <c r="N20" s="146" t="n">
        <v>0</v>
      </c>
      <c r="O20" s="147" t="n">
        <v>204.2</v>
      </c>
      <c r="P20" s="148" t="s">
        <v>9</v>
      </c>
      <c r="Q20" s="149" t="s">
        <v>91</v>
      </c>
      <c r="R20" s="149" t="s">
        <v>92</v>
      </c>
      <c r="S20" s="149" t="s">
        <v>93</v>
      </c>
      <c r="T20" s="149" t="s">
        <v>94</v>
      </c>
      <c r="U20" s="149" t="s">
        <v>95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</row>
    <row r="21" customFormat="false" ht="30.75" hidden="false" customHeight="false" outlineLevel="0" collapsed="false">
      <c r="A21" s="64"/>
      <c r="B21" s="64"/>
      <c r="C21" s="150" t="s">
        <v>76</v>
      </c>
      <c r="D21" s="150"/>
      <c r="E21" s="150"/>
      <c r="F21" s="150"/>
      <c r="G21" s="66" t="s">
        <v>77</v>
      </c>
      <c r="H21" s="67" t="s">
        <v>14</v>
      </c>
      <c r="I21" s="67"/>
      <c r="J21" s="67"/>
      <c r="K21" s="67"/>
      <c r="L21" s="67"/>
      <c r="M21" s="68" t="n">
        <v>2</v>
      </c>
      <c r="N21" s="68"/>
      <c r="O21" s="69" t="s">
        <v>33</v>
      </c>
      <c r="P21" s="69"/>
      <c r="Q21" s="70" t="n">
        <v>2</v>
      </c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</row>
    <row r="22" customFormat="false" ht="30.75" hidden="false" customHeight="true" outlineLevel="0" collapsed="false">
      <c r="A22" s="64"/>
      <c r="B22" s="64"/>
      <c r="C22" s="72" t="s">
        <v>78</v>
      </c>
      <c r="D22" s="73" t="s">
        <v>79</v>
      </c>
      <c r="E22" s="73"/>
      <c r="F22" s="73"/>
      <c r="G22" s="74" t="s">
        <v>44</v>
      </c>
      <c r="H22" s="74" t="s">
        <v>57</v>
      </c>
      <c r="I22" s="74" t="s">
        <v>51</v>
      </c>
      <c r="J22" s="74" t="s">
        <v>52</v>
      </c>
      <c r="K22" s="74" t="s">
        <v>48</v>
      </c>
      <c r="L22" s="74"/>
      <c r="M22" s="75"/>
      <c r="N22" s="75"/>
      <c r="O22" s="76" t="n">
        <v>24201</v>
      </c>
      <c r="P22" s="77" t="s">
        <v>7</v>
      </c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</row>
    <row r="23" customFormat="false" ht="30.75" hidden="false" customHeight="false" outlineLevel="0" collapsed="false">
      <c r="A23" s="64"/>
      <c r="B23" s="64"/>
      <c r="C23" s="72" t="s">
        <v>2</v>
      </c>
      <c r="D23" s="78" t="n">
        <v>43849</v>
      </c>
      <c r="E23" s="79" t="s">
        <v>35</v>
      </c>
      <c r="F23" s="151" t="n">
        <v>6</v>
      </c>
      <c r="G23" s="74"/>
      <c r="H23" s="74"/>
      <c r="I23" s="74"/>
      <c r="J23" s="74"/>
      <c r="K23" s="74"/>
      <c r="L23" s="74"/>
      <c r="M23" s="75"/>
      <c r="N23" s="75"/>
      <c r="O23" s="76" t="n">
        <v>33</v>
      </c>
      <c r="P23" s="77" t="s">
        <v>8</v>
      </c>
      <c r="Q23" s="70"/>
      <c r="R23" s="152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</row>
    <row r="24" customFormat="false" ht="30.75" hidden="false" customHeight="false" outlineLevel="0" collapsed="false">
      <c r="A24" s="64"/>
      <c r="B24" s="64"/>
      <c r="C24" s="72" t="s">
        <v>3</v>
      </c>
      <c r="D24" s="73" t="s">
        <v>4</v>
      </c>
      <c r="E24" s="73"/>
      <c r="F24" s="73"/>
      <c r="G24" s="74"/>
      <c r="H24" s="74"/>
      <c r="I24" s="74"/>
      <c r="J24" s="74"/>
      <c r="K24" s="74"/>
      <c r="L24" s="74"/>
      <c r="M24" s="75"/>
      <c r="N24" s="75"/>
      <c r="O24" s="76" t="n">
        <v>27</v>
      </c>
      <c r="P24" s="77" t="s">
        <v>9</v>
      </c>
      <c r="Q24" s="70"/>
      <c r="R24" s="82"/>
      <c r="S24" s="71"/>
      <c r="T24" s="71"/>
      <c r="U24" s="71"/>
      <c r="V24" s="71"/>
      <c r="W24" s="71"/>
      <c r="X24" s="71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</row>
    <row r="25" customFormat="false" ht="30.75" hidden="false" customHeight="false" outlineLevel="0" collapsed="false">
      <c r="A25" s="64"/>
      <c r="B25" s="64"/>
      <c r="C25" s="72" t="s">
        <v>80</v>
      </c>
      <c r="D25" s="153" t="n">
        <v>20193</v>
      </c>
      <c r="E25" s="72" t="s">
        <v>81</v>
      </c>
      <c r="F25" s="153" t="n">
        <v>23</v>
      </c>
      <c r="G25" s="74"/>
      <c r="H25" s="74"/>
      <c r="I25" s="74"/>
      <c r="J25" s="74"/>
      <c r="K25" s="74"/>
      <c r="L25" s="74"/>
      <c r="M25" s="75"/>
      <c r="N25" s="75"/>
      <c r="O25" s="76" t="n">
        <v>60</v>
      </c>
      <c r="P25" s="77" t="s">
        <v>82</v>
      </c>
      <c r="Q25" s="70"/>
      <c r="R25" s="71"/>
      <c r="S25" s="71"/>
      <c r="T25" s="71"/>
      <c r="U25" s="71"/>
      <c r="V25" s="71"/>
      <c r="W25" s="71"/>
      <c r="X25" s="84" t="n">
        <v>832</v>
      </c>
      <c r="Y25" s="84" t="n">
        <v>565</v>
      </c>
      <c r="Z25" s="84" t="n">
        <v>1004</v>
      </c>
      <c r="AA25" s="84" t="n">
        <v>1001</v>
      </c>
      <c r="AB25" s="84" t="n">
        <v>606</v>
      </c>
      <c r="AC25" s="84" t="n">
        <v>0</v>
      </c>
      <c r="AD25" s="84" t="n">
        <v>0</v>
      </c>
      <c r="AE25" s="84" t="n">
        <v>0</v>
      </c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</row>
    <row r="26" customFormat="false" ht="30.75" hidden="false" customHeight="false" outlineLevel="0" collapsed="false">
      <c r="A26" s="64"/>
      <c r="B26" s="64"/>
      <c r="C26" s="72" t="s">
        <v>83</v>
      </c>
      <c r="D26" s="153" t="n">
        <v>29</v>
      </c>
      <c r="E26" s="72" t="s">
        <v>84</v>
      </c>
      <c r="F26" s="153" t="n">
        <v>52</v>
      </c>
      <c r="G26" s="74"/>
      <c r="H26" s="74"/>
      <c r="I26" s="74"/>
      <c r="J26" s="74"/>
      <c r="K26" s="74"/>
      <c r="L26" s="74"/>
      <c r="M26" s="75"/>
      <c r="N26" s="75"/>
      <c r="O26" s="85"/>
      <c r="P26" s="86"/>
      <c r="Q26" s="70"/>
      <c r="R26" s="71" t="b">
        <f aca="false">TRUE()</f>
        <v>1</v>
      </c>
      <c r="S26" s="71" t="b">
        <f aca="false">TRUE()</f>
        <v>1</v>
      </c>
      <c r="T26" s="71" t="b">
        <f aca="false">TRUE()</f>
        <v>1</v>
      </c>
      <c r="U26" s="71" t="b">
        <f aca="false">TRUE()</f>
        <v>1</v>
      </c>
      <c r="V26" s="71" t="b">
        <f aca="false">TRUE()</f>
        <v>1</v>
      </c>
      <c r="W26" s="71"/>
      <c r="X26" s="87" t="n">
        <v>4</v>
      </c>
      <c r="Y26" s="87" t="n">
        <v>3</v>
      </c>
      <c r="Z26" s="87" t="n">
        <v>5</v>
      </c>
      <c r="AA26" s="87" t="n">
        <v>5</v>
      </c>
      <c r="AB26" s="87" t="n">
        <v>3</v>
      </c>
      <c r="AC26" s="87" t="n">
        <v>0</v>
      </c>
      <c r="AD26" s="87" t="n">
        <v>0</v>
      </c>
      <c r="AE26" s="87" t="n">
        <v>0</v>
      </c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</row>
    <row r="27" s="71" customFormat="true" ht="15.75" hidden="false" customHeight="false" outlineLevel="0" collapsed="false">
      <c r="A27" s="88"/>
      <c r="B27" s="88"/>
      <c r="C27" s="89"/>
      <c r="D27" s="89"/>
      <c r="E27" s="89"/>
      <c r="F27" s="90" t="s">
        <v>85</v>
      </c>
      <c r="G27" s="91" t="n">
        <v>7830</v>
      </c>
      <c r="H27" s="92" t="n">
        <v>38277</v>
      </c>
      <c r="I27" s="92" t="n">
        <v>25271</v>
      </c>
      <c r="J27" s="92" t="n">
        <v>7831</v>
      </c>
      <c r="K27" s="92" t="n">
        <v>16007</v>
      </c>
      <c r="L27" s="92" t="n">
        <v>0</v>
      </c>
      <c r="M27" s="92" t="n">
        <v>0</v>
      </c>
      <c r="N27" s="154" t="n">
        <v>0</v>
      </c>
      <c r="O27" s="94" t="s">
        <v>86</v>
      </c>
      <c r="P27" s="94"/>
      <c r="Q27" s="4"/>
    </row>
    <row r="28" s="71" customFormat="true" ht="16.5" hidden="false" customHeight="false" outlineLevel="0" collapsed="false">
      <c r="A28" s="95" t="s">
        <v>87</v>
      </c>
      <c r="B28" s="96"/>
      <c r="C28" s="97" t="s">
        <v>88</v>
      </c>
      <c r="D28" s="97"/>
      <c r="E28" s="97"/>
      <c r="F28" s="96" t="s">
        <v>7</v>
      </c>
      <c r="G28" s="91"/>
      <c r="H28" s="92"/>
      <c r="I28" s="92"/>
      <c r="J28" s="92"/>
      <c r="K28" s="92"/>
      <c r="L28" s="92"/>
      <c r="M28" s="92"/>
      <c r="N28" s="154"/>
      <c r="O28" s="98" t="s">
        <v>82</v>
      </c>
      <c r="P28" s="99" t="s">
        <v>8</v>
      </c>
      <c r="Q28" s="4"/>
      <c r="R28" s="100" t="n">
        <v>7830</v>
      </c>
      <c r="S28" s="100" t="n">
        <v>38277</v>
      </c>
      <c r="T28" s="100" t="n">
        <v>25271</v>
      </c>
      <c r="U28" s="100" t="n">
        <v>7831</v>
      </c>
      <c r="V28" s="100" t="n">
        <v>16007</v>
      </c>
      <c r="W28" s="100"/>
      <c r="X28" s="100"/>
      <c r="Y28" s="100"/>
    </row>
    <row r="29" customFormat="false" ht="30" hidden="false" customHeight="false" outlineLevel="0" collapsed="false">
      <c r="A29" s="101" t="n">
        <v>6</v>
      </c>
      <c r="B29" s="102" t="n">
        <v>26</v>
      </c>
      <c r="C29" s="103" t="s">
        <v>13</v>
      </c>
      <c r="D29" s="103"/>
      <c r="E29" s="103"/>
      <c r="F29" s="104" t="n">
        <v>825</v>
      </c>
      <c r="G29" s="105" t="n">
        <v>235</v>
      </c>
      <c r="H29" s="106" t="n">
        <v>217</v>
      </c>
      <c r="I29" s="106" t="n">
        <v>214</v>
      </c>
      <c r="J29" s="106" t="n">
        <v>235</v>
      </c>
      <c r="K29" s="106"/>
      <c r="L29" s="106"/>
      <c r="M29" s="107"/>
      <c r="N29" s="108"/>
      <c r="O29" s="109" t="n">
        <v>901</v>
      </c>
      <c r="P29" s="110" t="n">
        <v>2</v>
      </c>
      <c r="Q29" s="70"/>
      <c r="R29" s="70" t="n">
        <v>4</v>
      </c>
      <c r="S29" s="71" t="b">
        <f aca="false">TRUE()</f>
        <v>1</v>
      </c>
      <c r="T29" s="71" t="b">
        <f aca="false">TRUE()</f>
        <v>1</v>
      </c>
      <c r="U29" s="71" t="b">
        <f aca="false">TRUE()</f>
        <v>1</v>
      </c>
      <c r="V29" s="71" t="b">
        <f aca="false">TRUE()</f>
        <v>1</v>
      </c>
      <c r="W29" s="71" t="b">
        <f aca="false">TRUE()</f>
        <v>1</v>
      </c>
      <c r="X29" s="71" t="n">
        <v>901</v>
      </c>
      <c r="Y29" s="71" t="n">
        <v>4</v>
      </c>
      <c r="Z29" s="71" t="b">
        <f aca="false">FALSE()</f>
        <v>0</v>
      </c>
      <c r="AA29" s="71" t="b">
        <f aca="false">FALSE()</f>
        <v>0</v>
      </c>
      <c r="AB29" s="71"/>
      <c r="AC29" s="71"/>
      <c r="AD29" s="71" t="b">
        <f aca="false">FALSE()</f>
        <v>0</v>
      </c>
      <c r="AE29" s="71" t="b">
        <f aca="false">TRUE()</f>
        <v>1</v>
      </c>
      <c r="AF29" s="71"/>
      <c r="AG29" s="71"/>
      <c r="AH29" s="71" t="b">
        <f aca="false">TRUE()</f>
        <v>1</v>
      </c>
      <c r="AI29" s="71" t="b">
        <f aca="false">FALSE()</f>
        <v>0</v>
      </c>
      <c r="AJ29" s="71" t="s">
        <v>14</v>
      </c>
      <c r="AK29" s="71" t="b">
        <f aca="false">FALSE()</f>
        <v>0</v>
      </c>
      <c r="AL29" s="71" t="b">
        <f aca="false">TRUE()</f>
        <v>1</v>
      </c>
      <c r="AM29" s="71"/>
      <c r="AN29" s="71"/>
      <c r="AO29" s="70"/>
      <c r="AP29" s="70" t="n">
        <v>2</v>
      </c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</row>
    <row r="30" customFormat="false" ht="30" hidden="false" customHeight="false" outlineLevel="0" collapsed="false">
      <c r="A30" s="101" t="n">
        <v>3</v>
      </c>
      <c r="B30" s="102" t="n">
        <v>27</v>
      </c>
      <c r="C30" s="103" t="s">
        <v>15</v>
      </c>
      <c r="D30" s="103"/>
      <c r="E30" s="103"/>
      <c r="F30" s="111" t="n">
        <v>822</v>
      </c>
      <c r="G30" s="112" t="n">
        <v>212</v>
      </c>
      <c r="H30" s="113" t="n">
        <v>153</v>
      </c>
      <c r="I30" s="113" t="n">
        <v>205</v>
      </c>
      <c r="J30" s="113" t="n">
        <v>198</v>
      </c>
      <c r="K30" s="113"/>
      <c r="L30" s="113"/>
      <c r="M30" s="114"/>
      <c r="N30" s="115"/>
      <c r="O30" s="116" t="n">
        <v>768</v>
      </c>
      <c r="P30" s="117" t="n">
        <v>0</v>
      </c>
      <c r="Q30" s="70"/>
      <c r="R30" s="70" t="n">
        <v>4</v>
      </c>
      <c r="S30" s="71" t="b">
        <f aca="false">TRUE()</f>
        <v>1</v>
      </c>
      <c r="T30" s="71" t="b">
        <f aca="false">TRUE()</f>
        <v>1</v>
      </c>
      <c r="U30" s="71" t="b">
        <f aca="false">TRUE()</f>
        <v>1</v>
      </c>
      <c r="V30" s="71" t="b">
        <f aca="false">TRUE()</f>
        <v>1</v>
      </c>
      <c r="W30" s="71" t="b">
        <f aca="false">TRUE()</f>
        <v>1</v>
      </c>
      <c r="X30" s="71" t="n">
        <v>768</v>
      </c>
      <c r="Y30" s="71" t="n">
        <v>4</v>
      </c>
      <c r="Z30" s="71" t="b">
        <f aca="false">FALSE()</f>
        <v>0</v>
      </c>
      <c r="AA30" s="71" t="b">
        <f aca="false">FALSE()</f>
        <v>0</v>
      </c>
      <c r="AB30" s="71"/>
      <c r="AC30" s="71"/>
      <c r="AD30" s="71" t="b">
        <f aca="false">FALSE()</f>
        <v>0</v>
      </c>
      <c r="AE30" s="71" t="b">
        <f aca="false">TRUE()</f>
        <v>1</v>
      </c>
      <c r="AF30" s="71"/>
      <c r="AG30" s="71"/>
      <c r="AH30" s="71" t="b">
        <f aca="false">FALSE()</f>
        <v>0</v>
      </c>
      <c r="AI30" s="71" t="b">
        <f aca="false">TRUE()</f>
        <v>1</v>
      </c>
      <c r="AJ30" s="71"/>
      <c r="AK30" s="71" t="b">
        <f aca="false">FALSE()</f>
        <v>0</v>
      </c>
      <c r="AL30" s="71" t="b">
        <f aca="false">TRUE()</f>
        <v>1</v>
      </c>
      <c r="AM30" s="71"/>
      <c r="AN30" s="71"/>
      <c r="AO30" s="70"/>
      <c r="AP30" s="70" t="n">
        <v>0</v>
      </c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</row>
    <row r="31" customFormat="false" ht="30" hidden="false" customHeight="false" outlineLevel="0" collapsed="false">
      <c r="A31" s="101" t="n">
        <v>1</v>
      </c>
      <c r="B31" s="102" t="n">
        <v>28</v>
      </c>
      <c r="C31" s="103" t="s">
        <v>18</v>
      </c>
      <c r="D31" s="103"/>
      <c r="E31" s="103"/>
      <c r="F31" s="111" t="n">
        <v>848</v>
      </c>
      <c r="G31" s="112" t="n">
        <v>223</v>
      </c>
      <c r="H31" s="113"/>
      <c r="I31" s="113" t="n">
        <v>188</v>
      </c>
      <c r="J31" s="113" t="n">
        <v>217</v>
      </c>
      <c r="K31" s="113" t="n">
        <v>221</v>
      </c>
      <c r="L31" s="113"/>
      <c r="M31" s="114"/>
      <c r="N31" s="115"/>
      <c r="O31" s="116" t="n">
        <v>849</v>
      </c>
      <c r="P31" s="117" t="n">
        <v>2</v>
      </c>
      <c r="Q31" s="70"/>
      <c r="R31" s="70" t="n">
        <v>4</v>
      </c>
      <c r="S31" s="71" t="b">
        <f aca="false">TRUE()</f>
        <v>1</v>
      </c>
      <c r="T31" s="71" t="b">
        <f aca="false">TRUE()</f>
        <v>1</v>
      </c>
      <c r="U31" s="71" t="b">
        <f aca="false">TRUE()</f>
        <v>1</v>
      </c>
      <c r="V31" s="71" t="b">
        <f aca="false">TRUE()</f>
        <v>1</v>
      </c>
      <c r="W31" s="71" t="b">
        <f aca="false">TRUE()</f>
        <v>1</v>
      </c>
      <c r="X31" s="71" t="n">
        <v>849</v>
      </c>
      <c r="Y31" s="71" t="n">
        <v>4</v>
      </c>
      <c r="Z31" s="71" t="b">
        <f aca="false">FALSE()</f>
        <v>0</v>
      </c>
      <c r="AA31" s="71" t="b">
        <f aca="false">FALSE()</f>
        <v>0</v>
      </c>
      <c r="AB31" s="71"/>
      <c r="AC31" s="71"/>
      <c r="AD31" s="71" t="b">
        <f aca="false">FALSE()</f>
        <v>0</v>
      </c>
      <c r="AE31" s="71" t="b">
        <f aca="false">TRUE()</f>
        <v>1</v>
      </c>
      <c r="AF31" s="71"/>
      <c r="AG31" s="71"/>
      <c r="AH31" s="71" t="b">
        <f aca="false">FALSE()</f>
        <v>0</v>
      </c>
      <c r="AI31" s="71" t="b">
        <f aca="false">TRUE()</f>
        <v>1</v>
      </c>
      <c r="AJ31" s="71"/>
      <c r="AK31" s="71" t="b">
        <f aca="false">FALSE()</f>
        <v>0</v>
      </c>
      <c r="AL31" s="71" t="b">
        <f aca="false">TRUE()</f>
        <v>1</v>
      </c>
      <c r="AM31" s="71"/>
      <c r="AN31" s="71"/>
      <c r="AO31" s="70"/>
      <c r="AP31" s="70" t="n">
        <v>2</v>
      </c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</row>
    <row r="32" customFormat="false" ht="30" hidden="false" customHeight="false" outlineLevel="0" collapsed="false">
      <c r="A32" s="101" t="n">
        <v>5</v>
      </c>
      <c r="B32" s="102" t="n">
        <v>29</v>
      </c>
      <c r="C32" s="103" t="s">
        <v>16</v>
      </c>
      <c r="D32" s="103"/>
      <c r="E32" s="103"/>
      <c r="F32" s="111" t="n">
        <v>850</v>
      </c>
      <c r="G32" s="112" t="n">
        <v>162</v>
      </c>
      <c r="H32" s="113"/>
      <c r="I32" s="113" t="n">
        <v>216</v>
      </c>
      <c r="J32" s="113" t="n">
        <v>196</v>
      </c>
      <c r="K32" s="113" t="n">
        <v>202</v>
      </c>
      <c r="L32" s="113"/>
      <c r="M32" s="114"/>
      <c r="N32" s="115"/>
      <c r="O32" s="116" t="n">
        <v>776</v>
      </c>
      <c r="P32" s="117" t="n">
        <v>0</v>
      </c>
      <c r="Q32" s="70"/>
      <c r="R32" s="70" t="n">
        <v>4</v>
      </c>
      <c r="S32" s="71" t="b">
        <f aca="false">TRUE()</f>
        <v>1</v>
      </c>
      <c r="T32" s="71" t="b">
        <f aca="false">TRUE()</f>
        <v>1</v>
      </c>
      <c r="U32" s="71" t="b">
        <f aca="false">TRUE()</f>
        <v>1</v>
      </c>
      <c r="V32" s="71" t="b">
        <f aca="false">TRUE()</f>
        <v>1</v>
      </c>
      <c r="W32" s="71" t="b">
        <f aca="false">TRUE()</f>
        <v>1</v>
      </c>
      <c r="X32" s="71" t="n">
        <v>776</v>
      </c>
      <c r="Y32" s="71" t="n">
        <v>4</v>
      </c>
      <c r="Z32" s="71" t="b">
        <f aca="false">FALSE()</f>
        <v>0</v>
      </c>
      <c r="AA32" s="71" t="b">
        <f aca="false">FALSE()</f>
        <v>0</v>
      </c>
      <c r="AB32" s="71"/>
      <c r="AC32" s="71"/>
      <c r="AD32" s="71" t="b">
        <f aca="false">FALSE()</f>
        <v>0</v>
      </c>
      <c r="AE32" s="71" t="b">
        <f aca="false">TRUE()</f>
        <v>1</v>
      </c>
      <c r="AF32" s="71"/>
      <c r="AG32" s="71"/>
      <c r="AH32" s="71" t="b">
        <f aca="false">FALSE()</f>
        <v>0</v>
      </c>
      <c r="AI32" s="71" t="b">
        <f aca="false">TRUE()</f>
        <v>1</v>
      </c>
      <c r="AJ32" s="71"/>
      <c r="AK32" s="71" t="b">
        <f aca="false">FALSE()</f>
        <v>0</v>
      </c>
      <c r="AL32" s="71" t="b">
        <f aca="false">TRUE()</f>
        <v>1</v>
      </c>
      <c r="AM32" s="71"/>
      <c r="AN32" s="71"/>
      <c r="AO32" s="70"/>
      <c r="AP32" s="70" t="n">
        <v>0</v>
      </c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</row>
    <row r="33" customFormat="false" ht="30.75" hidden="false" customHeight="false" outlineLevel="0" collapsed="false">
      <c r="A33" s="101" t="n">
        <v>4</v>
      </c>
      <c r="B33" s="102" t="n">
        <v>30</v>
      </c>
      <c r="C33" s="103" t="s">
        <v>17</v>
      </c>
      <c r="D33" s="103"/>
      <c r="E33" s="103"/>
      <c r="F33" s="111" t="n">
        <v>740</v>
      </c>
      <c r="G33" s="112"/>
      <c r="H33" s="113" t="n">
        <v>195</v>
      </c>
      <c r="I33" s="113" t="n">
        <v>181</v>
      </c>
      <c r="J33" s="113" t="n">
        <v>155</v>
      </c>
      <c r="K33" s="113" t="n">
        <v>183</v>
      </c>
      <c r="L33" s="113"/>
      <c r="M33" s="114"/>
      <c r="N33" s="115"/>
      <c r="O33" s="116" t="n">
        <v>714</v>
      </c>
      <c r="P33" s="117" t="n">
        <v>0</v>
      </c>
      <c r="Q33" s="70"/>
      <c r="R33" s="70" t="n">
        <v>4</v>
      </c>
      <c r="S33" s="71" t="b">
        <f aca="false">TRUE()</f>
        <v>1</v>
      </c>
      <c r="T33" s="71" t="b">
        <f aca="false">TRUE()</f>
        <v>1</v>
      </c>
      <c r="U33" s="71" t="b">
        <f aca="false">TRUE()</f>
        <v>1</v>
      </c>
      <c r="V33" s="71" t="b">
        <f aca="false">TRUE()</f>
        <v>1</v>
      </c>
      <c r="W33" s="71" t="b">
        <f aca="false">TRUE()</f>
        <v>1</v>
      </c>
      <c r="X33" s="71" t="n">
        <v>714</v>
      </c>
      <c r="Y33" s="71" t="n">
        <v>4</v>
      </c>
      <c r="Z33" s="71" t="b">
        <f aca="false">FALSE()</f>
        <v>0</v>
      </c>
      <c r="AA33" s="71" t="b">
        <f aca="false">FALSE()</f>
        <v>0</v>
      </c>
      <c r="AB33" s="71"/>
      <c r="AC33" s="71"/>
      <c r="AD33" s="71" t="b">
        <f aca="false">FALSE()</f>
        <v>0</v>
      </c>
      <c r="AE33" s="71" t="b">
        <f aca="false">TRUE()</f>
        <v>1</v>
      </c>
      <c r="AF33" s="71"/>
      <c r="AG33" s="71"/>
      <c r="AH33" s="71" t="b">
        <f aca="false">FALSE()</f>
        <v>0</v>
      </c>
      <c r="AI33" s="71" t="b">
        <f aca="false">TRUE()</f>
        <v>1</v>
      </c>
      <c r="AJ33" s="71"/>
      <c r="AK33" s="71" t="b">
        <f aca="false">FALSE()</f>
        <v>0</v>
      </c>
      <c r="AL33" s="71" t="b">
        <f aca="false">TRUE()</f>
        <v>1</v>
      </c>
      <c r="AM33" s="71"/>
      <c r="AN33" s="71"/>
      <c r="AO33" s="70"/>
      <c r="AP33" s="70" t="n">
        <v>0</v>
      </c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</row>
    <row r="34" customFormat="false" ht="30.75" hidden="true" customHeight="false" outlineLevel="0" collapsed="false">
      <c r="A34" s="101" t="n">
        <v>0</v>
      </c>
      <c r="B34" s="102" t="n">
        <v>0</v>
      </c>
      <c r="C34" s="103" t="n">
        <v>0</v>
      </c>
      <c r="D34" s="103"/>
      <c r="E34" s="103"/>
      <c r="F34" s="111" t="n">
        <v>0</v>
      </c>
      <c r="G34" s="112"/>
      <c r="H34" s="113"/>
      <c r="I34" s="113"/>
      <c r="J34" s="113"/>
      <c r="K34" s="113"/>
      <c r="L34" s="113"/>
      <c r="M34" s="114"/>
      <c r="N34" s="115"/>
      <c r="O34" s="116" t="n">
        <v>0</v>
      </c>
      <c r="P34" s="117"/>
      <c r="Q34" s="70"/>
      <c r="R34" s="70" t="n">
        <v>0</v>
      </c>
      <c r="S34" s="71" t="b">
        <f aca="false">TRUE()</f>
        <v>1</v>
      </c>
      <c r="T34" s="71" t="b">
        <f aca="false">TRUE()</f>
        <v>1</v>
      </c>
      <c r="U34" s="71" t="b">
        <f aca="false">TRUE()</f>
        <v>1</v>
      </c>
      <c r="V34" s="71" t="b">
        <f aca="false">TRUE()</f>
        <v>1</v>
      </c>
      <c r="W34" s="71" t="n">
        <v>0</v>
      </c>
      <c r="X34" s="71" t="n">
        <v>0</v>
      </c>
      <c r="Y34" s="71" t="n">
        <v>0</v>
      </c>
      <c r="Z34" s="71" t="b">
        <f aca="false">FALSE()</f>
        <v>0</v>
      </c>
      <c r="AA34" s="71" t="b">
        <f aca="false">FALSE()</f>
        <v>0</v>
      </c>
      <c r="AB34" s="71"/>
      <c r="AC34" s="71"/>
      <c r="AD34" s="71" t="b">
        <f aca="false">FALSE()</f>
        <v>0</v>
      </c>
      <c r="AE34" s="71" t="b">
        <f aca="false">TRUE()</f>
        <v>1</v>
      </c>
      <c r="AF34" s="71"/>
      <c r="AG34" s="71"/>
      <c r="AH34" s="71" t="b">
        <f aca="false">FALSE()</f>
        <v>0</v>
      </c>
      <c r="AI34" s="71" t="b">
        <f aca="false">TRUE()</f>
        <v>1</v>
      </c>
      <c r="AJ34" s="71"/>
      <c r="AK34" s="71" t="b">
        <f aca="false">FALSE()</f>
        <v>0</v>
      </c>
      <c r="AL34" s="71" t="b">
        <f aca="false">TRUE()</f>
        <v>1</v>
      </c>
      <c r="AM34" s="71"/>
      <c r="AN34" s="71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</row>
    <row r="35" customFormat="false" ht="30.75" hidden="true" customHeight="false" outlineLevel="0" collapsed="false">
      <c r="A35" s="101" t="n">
        <v>0</v>
      </c>
      <c r="B35" s="102" t="n">
        <v>0</v>
      </c>
      <c r="C35" s="103" t="n">
        <v>0</v>
      </c>
      <c r="D35" s="103"/>
      <c r="E35" s="103"/>
      <c r="F35" s="111" t="n">
        <v>0</v>
      </c>
      <c r="G35" s="112"/>
      <c r="H35" s="113"/>
      <c r="I35" s="113"/>
      <c r="J35" s="113"/>
      <c r="K35" s="113"/>
      <c r="L35" s="113"/>
      <c r="M35" s="114"/>
      <c r="N35" s="115"/>
      <c r="O35" s="116" t="n">
        <v>0</v>
      </c>
      <c r="P35" s="117"/>
      <c r="Q35" s="70"/>
      <c r="R35" s="70" t="n">
        <v>0</v>
      </c>
      <c r="S35" s="71" t="b">
        <f aca="false">TRUE()</f>
        <v>1</v>
      </c>
      <c r="T35" s="71" t="b">
        <f aca="false">TRUE()</f>
        <v>1</v>
      </c>
      <c r="U35" s="71" t="b">
        <f aca="false">TRUE()</f>
        <v>1</v>
      </c>
      <c r="V35" s="71" t="b">
        <f aca="false">TRUE()</f>
        <v>1</v>
      </c>
      <c r="W35" s="71" t="n">
        <v>0</v>
      </c>
      <c r="X35" s="71" t="n">
        <v>0</v>
      </c>
      <c r="Y35" s="71" t="n">
        <v>0</v>
      </c>
      <c r="Z35" s="71" t="b">
        <f aca="false">FALSE()</f>
        <v>0</v>
      </c>
      <c r="AA35" s="71" t="b">
        <f aca="false">FALSE()</f>
        <v>0</v>
      </c>
      <c r="AB35" s="71"/>
      <c r="AC35" s="71"/>
      <c r="AD35" s="71" t="b">
        <f aca="false">FALSE()</f>
        <v>0</v>
      </c>
      <c r="AE35" s="71" t="b">
        <f aca="false">TRUE()</f>
        <v>1</v>
      </c>
      <c r="AF35" s="71"/>
      <c r="AG35" s="71"/>
      <c r="AH35" s="71" t="b">
        <f aca="false">FALSE()</f>
        <v>0</v>
      </c>
      <c r="AI35" s="71" t="b">
        <f aca="false">TRUE()</f>
        <v>1</v>
      </c>
      <c r="AJ35" s="71"/>
      <c r="AK35" s="71" t="b">
        <f aca="false">FALSE()</f>
        <v>0</v>
      </c>
      <c r="AL35" s="71" t="b">
        <f aca="false">TRUE()</f>
        <v>1</v>
      </c>
      <c r="AM35" s="71"/>
      <c r="AN35" s="71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</row>
    <row r="36" customFormat="false" ht="30.75" hidden="true" customHeight="false" outlineLevel="0" collapsed="false">
      <c r="A36" s="101" t="n">
        <v>0</v>
      </c>
      <c r="B36" s="102" t="n">
        <v>0</v>
      </c>
      <c r="C36" s="103" t="n">
        <v>0</v>
      </c>
      <c r="D36" s="103"/>
      <c r="E36" s="103"/>
      <c r="F36" s="111" t="n">
        <v>0</v>
      </c>
      <c r="G36" s="112"/>
      <c r="H36" s="113"/>
      <c r="I36" s="113"/>
      <c r="J36" s="113"/>
      <c r="K36" s="113"/>
      <c r="L36" s="113"/>
      <c r="M36" s="114"/>
      <c r="N36" s="115"/>
      <c r="O36" s="116" t="n">
        <v>0</v>
      </c>
      <c r="P36" s="117"/>
      <c r="Q36" s="70"/>
      <c r="R36" s="70" t="n">
        <v>0</v>
      </c>
      <c r="S36" s="71" t="b">
        <f aca="false">TRUE()</f>
        <v>1</v>
      </c>
      <c r="T36" s="71" t="b">
        <f aca="false">TRUE()</f>
        <v>1</v>
      </c>
      <c r="U36" s="71" t="b">
        <f aca="false">TRUE()</f>
        <v>1</v>
      </c>
      <c r="V36" s="71" t="b">
        <f aca="false">TRUE()</f>
        <v>1</v>
      </c>
      <c r="W36" s="71" t="n">
        <v>0</v>
      </c>
      <c r="X36" s="71" t="n">
        <v>0</v>
      </c>
      <c r="Y36" s="71" t="n">
        <v>0</v>
      </c>
      <c r="Z36" s="71" t="b">
        <f aca="false">FALSE()</f>
        <v>0</v>
      </c>
      <c r="AA36" s="71" t="b">
        <f aca="false">FALSE()</f>
        <v>0</v>
      </c>
      <c r="AB36" s="71"/>
      <c r="AC36" s="71"/>
      <c r="AD36" s="71" t="b">
        <f aca="false">FALSE()</f>
        <v>0</v>
      </c>
      <c r="AE36" s="71" t="b">
        <f aca="false">TRUE()</f>
        <v>1</v>
      </c>
      <c r="AF36" s="71"/>
      <c r="AG36" s="71"/>
      <c r="AH36" s="71" t="b">
        <f aca="false">FALSE()</f>
        <v>0</v>
      </c>
      <c r="AI36" s="71" t="b">
        <f aca="false">TRUE()</f>
        <v>1</v>
      </c>
      <c r="AJ36" s="71"/>
      <c r="AK36" s="71" t="b">
        <f aca="false">FALSE()</f>
        <v>0</v>
      </c>
      <c r="AL36" s="71" t="b">
        <f aca="false">TRUE()</f>
        <v>1</v>
      </c>
      <c r="AM36" s="71"/>
      <c r="AN36" s="71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</row>
    <row r="37" customFormat="false" ht="30.75" hidden="true" customHeight="false" outlineLevel="0" collapsed="false">
      <c r="A37" s="118" t="n">
        <v>0</v>
      </c>
      <c r="B37" s="119" t="n">
        <v>0</v>
      </c>
      <c r="C37" s="103" t="n">
        <v>0</v>
      </c>
      <c r="D37" s="103"/>
      <c r="E37" s="103"/>
      <c r="F37" s="120" t="n">
        <v>0</v>
      </c>
      <c r="G37" s="121"/>
      <c r="H37" s="122"/>
      <c r="I37" s="122"/>
      <c r="J37" s="122"/>
      <c r="K37" s="122"/>
      <c r="L37" s="122"/>
      <c r="M37" s="123"/>
      <c r="N37" s="124"/>
      <c r="O37" s="125" t="n">
        <v>0</v>
      </c>
      <c r="P37" s="126"/>
      <c r="Q37" s="70"/>
      <c r="R37" s="70" t="n">
        <v>0</v>
      </c>
      <c r="S37" s="71" t="b">
        <f aca="false">TRUE()</f>
        <v>1</v>
      </c>
      <c r="T37" s="71" t="b">
        <f aca="false">TRUE()</f>
        <v>1</v>
      </c>
      <c r="U37" s="71" t="b">
        <f aca="false">TRUE()</f>
        <v>1</v>
      </c>
      <c r="V37" s="71" t="b">
        <f aca="false">TRUE()</f>
        <v>1</v>
      </c>
      <c r="W37" s="71" t="n">
        <v>0</v>
      </c>
      <c r="X37" s="71" t="n">
        <v>0</v>
      </c>
      <c r="Y37" s="71" t="n">
        <v>0</v>
      </c>
      <c r="Z37" s="71"/>
      <c r="AA37" s="71"/>
      <c r="AB37" s="71"/>
      <c r="AC37" s="71"/>
      <c r="AD37" s="71"/>
      <c r="AE37" s="71"/>
      <c r="AF37" s="71"/>
      <c r="AG37" s="71"/>
      <c r="AH37" s="71" t="b">
        <f aca="false">FALSE()</f>
        <v>0</v>
      </c>
      <c r="AI37" s="71" t="b">
        <f aca="false">TRUE()</f>
        <v>1</v>
      </c>
      <c r="AJ37" s="71"/>
      <c r="AK37" s="71"/>
      <c r="AL37" s="71"/>
      <c r="AM37" s="71"/>
      <c r="AN37" s="71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</row>
    <row r="38" customFormat="false" ht="30.75" hidden="false" customHeight="false" outlineLevel="0" collapsed="false">
      <c r="A38" s="127"/>
      <c r="B38" s="127"/>
      <c r="C38" s="128"/>
      <c r="D38" s="128"/>
      <c r="E38" s="128"/>
      <c r="F38" s="129" t="s">
        <v>89</v>
      </c>
      <c r="G38" s="130" t="n">
        <v>832</v>
      </c>
      <c r="H38" s="131" t="n">
        <v>565</v>
      </c>
      <c r="I38" s="131" t="n">
        <v>1004</v>
      </c>
      <c r="J38" s="131" t="n">
        <v>1001</v>
      </c>
      <c r="K38" s="131" t="n">
        <v>606</v>
      </c>
      <c r="L38" s="131" t="n">
        <v>0</v>
      </c>
      <c r="M38" s="131" t="n">
        <v>0</v>
      </c>
      <c r="N38" s="132" t="n">
        <v>0</v>
      </c>
      <c r="O38" s="155" t="n">
        <v>4008</v>
      </c>
      <c r="P38" s="134" t="n">
        <v>4</v>
      </c>
      <c r="Q38" s="87" t="n">
        <v>4008</v>
      </c>
      <c r="R38" s="87" t="n">
        <v>20</v>
      </c>
      <c r="S38" s="135" t="n">
        <v>4008</v>
      </c>
      <c r="T38" s="136" t="n">
        <v>200.4</v>
      </c>
      <c r="U38" s="84" t="b">
        <f aca="false">TRUE()</f>
        <v>1</v>
      </c>
      <c r="V38" s="84" t="n">
        <v>4008</v>
      </c>
      <c r="W38" s="84"/>
      <c r="X38" s="71" t="n">
        <v>208</v>
      </c>
      <c r="Y38" s="71" t="n">
        <v>188.333333333333</v>
      </c>
      <c r="Z38" s="71" t="n">
        <v>200.8</v>
      </c>
      <c r="AA38" s="71" t="n">
        <v>200.2</v>
      </c>
      <c r="AB38" s="71" t="n">
        <v>202</v>
      </c>
      <c r="AC38" s="71" t="n">
        <v>0</v>
      </c>
      <c r="AD38" s="71" t="n">
        <v>0</v>
      </c>
      <c r="AE38" s="71" t="n">
        <v>0</v>
      </c>
      <c r="AF38" s="70"/>
      <c r="AG38" s="71" t="s">
        <v>14</v>
      </c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</row>
    <row r="39" customFormat="false" ht="30.75" hidden="false" customHeight="false" outlineLevel="0" collapsed="false">
      <c r="A39" s="137"/>
      <c r="B39" s="137"/>
      <c r="C39" s="138"/>
      <c r="D39" s="138"/>
      <c r="E39" s="138"/>
      <c r="F39" s="139" t="s">
        <v>90</v>
      </c>
      <c r="G39" s="140" t="n">
        <v>4</v>
      </c>
      <c r="H39" s="141" t="n">
        <v>3</v>
      </c>
      <c r="I39" s="141" t="n">
        <v>5</v>
      </c>
      <c r="J39" s="141" t="n">
        <v>5</v>
      </c>
      <c r="K39" s="141" t="n">
        <v>3</v>
      </c>
      <c r="L39" s="141" t="n">
        <v>0</v>
      </c>
      <c r="M39" s="141" t="n">
        <v>0</v>
      </c>
      <c r="N39" s="142" t="n">
        <v>0</v>
      </c>
      <c r="O39" s="143" t="n">
        <v>20</v>
      </c>
      <c r="P39" s="144" t="n">
        <v>4</v>
      </c>
      <c r="Q39" s="87" t="n">
        <v>200.4</v>
      </c>
      <c r="R39" s="87" t="n">
        <v>20</v>
      </c>
      <c r="S39" s="136" t="n">
        <v>24201</v>
      </c>
      <c r="T39" s="87" t="n">
        <v>120</v>
      </c>
      <c r="U39" s="87" t="n">
        <v>201.675</v>
      </c>
      <c r="V39" s="84"/>
      <c r="W39" s="84"/>
      <c r="X39" s="71" t="n">
        <v>208</v>
      </c>
      <c r="Y39" s="71" t="n">
        <v>188.333333333333</v>
      </c>
      <c r="Z39" s="71" t="n">
        <v>200.8</v>
      </c>
      <c r="AA39" s="71" t="n">
        <v>200.2</v>
      </c>
      <c r="AB39" s="71" t="n">
        <v>202</v>
      </c>
      <c r="AC39" s="71" t="n">
        <v>0</v>
      </c>
      <c r="AD39" s="71" t="n">
        <v>0</v>
      </c>
      <c r="AE39" s="71" t="n">
        <v>0</v>
      </c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</row>
    <row r="40" customFormat="false" ht="14.25" hidden="false" customHeight="true" outlineLevel="0" collapsed="false">
      <c r="A40" s="137"/>
      <c r="B40" s="137"/>
      <c r="C40" s="145"/>
      <c r="D40" s="138"/>
      <c r="E40" s="138"/>
      <c r="F40" s="139"/>
      <c r="G40" s="146" t="n">
        <v>208</v>
      </c>
      <c r="H40" s="146" t="n">
        <v>188.333333333333</v>
      </c>
      <c r="I40" s="146" t="n">
        <v>200.8</v>
      </c>
      <c r="J40" s="146" t="n">
        <v>200.2</v>
      </c>
      <c r="K40" s="146" t="n">
        <v>202</v>
      </c>
      <c r="L40" s="146" t="n">
        <v>0</v>
      </c>
      <c r="M40" s="146" t="n">
        <v>0</v>
      </c>
      <c r="N40" s="146" t="n">
        <v>0</v>
      </c>
      <c r="O40" s="147" t="n">
        <v>200.4</v>
      </c>
      <c r="P40" s="148" t="s">
        <v>9</v>
      </c>
      <c r="Q40" s="149" t="s">
        <v>91</v>
      </c>
      <c r="R40" s="149" t="s">
        <v>92</v>
      </c>
      <c r="S40" s="149" t="s">
        <v>93</v>
      </c>
      <c r="T40" s="149" t="s">
        <v>94</v>
      </c>
      <c r="U40" s="149" t="s">
        <v>95</v>
      </c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</row>
    <row r="41" customFormat="false" ht="30.75" hidden="false" customHeight="false" outlineLevel="0" collapsed="false">
      <c r="A41" s="64"/>
      <c r="B41" s="64"/>
      <c r="C41" s="150" t="s">
        <v>76</v>
      </c>
      <c r="D41" s="150"/>
      <c r="E41" s="150"/>
      <c r="F41" s="150"/>
      <c r="G41" s="66" t="s">
        <v>77</v>
      </c>
      <c r="H41" s="67" t="s">
        <v>15</v>
      </c>
      <c r="I41" s="67"/>
      <c r="J41" s="67"/>
      <c r="K41" s="67"/>
      <c r="L41" s="67"/>
      <c r="M41" s="68" t="n">
        <v>3</v>
      </c>
      <c r="N41" s="68"/>
      <c r="O41" s="69" t="s">
        <v>33</v>
      </c>
      <c r="P41" s="69"/>
      <c r="Q41" s="70" t="n">
        <v>3</v>
      </c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</row>
    <row r="42" customFormat="false" ht="30.75" hidden="false" customHeight="true" outlineLevel="0" collapsed="false">
      <c r="A42" s="64"/>
      <c r="B42" s="64"/>
      <c r="C42" s="72" t="s">
        <v>78</v>
      </c>
      <c r="D42" s="73" t="s">
        <v>79</v>
      </c>
      <c r="E42" s="73"/>
      <c r="F42" s="73"/>
      <c r="G42" s="74" t="s">
        <v>43</v>
      </c>
      <c r="H42" s="74" t="s">
        <v>56</v>
      </c>
      <c r="I42" s="74" t="s">
        <v>61</v>
      </c>
      <c r="J42" s="74" t="s">
        <v>45</v>
      </c>
      <c r="K42" s="74"/>
      <c r="L42" s="74"/>
      <c r="M42" s="75"/>
      <c r="N42" s="75"/>
      <c r="O42" s="76" t="n">
        <v>23632</v>
      </c>
      <c r="P42" s="77" t="s">
        <v>7</v>
      </c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</row>
    <row r="43" customFormat="false" ht="30.75" hidden="false" customHeight="false" outlineLevel="0" collapsed="false">
      <c r="A43" s="64"/>
      <c r="B43" s="64"/>
      <c r="C43" s="72" t="s">
        <v>2</v>
      </c>
      <c r="D43" s="78" t="n">
        <v>43849</v>
      </c>
      <c r="E43" s="79" t="s">
        <v>35</v>
      </c>
      <c r="F43" s="151" t="n">
        <v>6</v>
      </c>
      <c r="G43" s="74"/>
      <c r="H43" s="74"/>
      <c r="I43" s="74"/>
      <c r="J43" s="74"/>
      <c r="K43" s="74"/>
      <c r="L43" s="74"/>
      <c r="M43" s="75"/>
      <c r="N43" s="75"/>
      <c r="O43" s="76" t="n">
        <v>26</v>
      </c>
      <c r="P43" s="77" t="s">
        <v>8</v>
      </c>
      <c r="Q43" s="70"/>
      <c r="R43" s="152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</row>
    <row r="44" customFormat="false" ht="30.75" hidden="false" customHeight="false" outlineLevel="0" collapsed="false">
      <c r="A44" s="64"/>
      <c r="B44" s="64"/>
      <c r="C44" s="72" t="s">
        <v>3</v>
      </c>
      <c r="D44" s="73" t="s">
        <v>4</v>
      </c>
      <c r="E44" s="73"/>
      <c r="F44" s="73"/>
      <c r="G44" s="74"/>
      <c r="H44" s="74"/>
      <c r="I44" s="74"/>
      <c r="J44" s="74"/>
      <c r="K44" s="74"/>
      <c r="L44" s="74"/>
      <c r="M44" s="75"/>
      <c r="N44" s="75"/>
      <c r="O44" s="76" t="n">
        <v>21</v>
      </c>
      <c r="P44" s="77" t="s">
        <v>9</v>
      </c>
      <c r="Q44" s="70"/>
      <c r="R44" s="82"/>
      <c r="S44" s="71"/>
      <c r="T44" s="71"/>
      <c r="U44" s="71"/>
      <c r="V44" s="71"/>
      <c r="W44" s="71"/>
      <c r="X44" s="71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</row>
    <row r="45" customFormat="false" ht="30.75" hidden="false" customHeight="false" outlineLevel="0" collapsed="false">
      <c r="A45" s="64"/>
      <c r="B45" s="64"/>
      <c r="C45" s="72" t="s">
        <v>80</v>
      </c>
      <c r="D45" s="153" t="n">
        <v>19740</v>
      </c>
      <c r="E45" s="72" t="s">
        <v>81</v>
      </c>
      <c r="F45" s="153" t="n">
        <v>19</v>
      </c>
      <c r="G45" s="74"/>
      <c r="H45" s="74"/>
      <c r="I45" s="74"/>
      <c r="J45" s="74"/>
      <c r="K45" s="74"/>
      <c r="L45" s="74"/>
      <c r="M45" s="75"/>
      <c r="N45" s="75"/>
      <c r="O45" s="76" t="n">
        <v>47</v>
      </c>
      <c r="P45" s="77" t="s">
        <v>82</v>
      </c>
      <c r="Q45" s="70"/>
      <c r="R45" s="71"/>
      <c r="S45" s="71"/>
      <c r="T45" s="71"/>
      <c r="U45" s="71"/>
      <c r="V45" s="71"/>
      <c r="W45" s="71"/>
      <c r="X45" s="84" t="n">
        <v>1046</v>
      </c>
      <c r="Y45" s="84" t="n">
        <v>942</v>
      </c>
      <c r="Z45" s="84" t="n">
        <v>882</v>
      </c>
      <c r="AA45" s="84" t="n">
        <v>1022</v>
      </c>
      <c r="AB45" s="84" t="n">
        <v>0</v>
      </c>
      <c r="AC45" s="84" t="n">
        <v>0</v>
      </c>
      <c r="AD45" s="84" t="n">
        <v>0</v>
      </c>
      <c r="AE45" s="84" t="n">
        <v>0</v>
      </c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</row>
    <row r="46" customFormat="false" ht="30.75" hidden="false" customHeight="false" outlineLevel="0" collapsed="false">
      <c r="A46" s="64"/>
      <c r="B46" s="64"/>
      <c r="C46" s="72" t="s">
        <v>83</v>
      </c>
      <c r="D46" s="153" t="n">
        <v>24</v>
      </c>
      <c r="E46" s="72" t="s">
        <v>84</v>
      </c>
      <c r="F46" s="153" t="n">
        <v>43</v>
      </c>
      <c r="G46" s="74"/>
      <c r="H46" s="74"/>
      <c r="I46" s="74"/>
      <c r="J46" s="74"/>
      <c r="K46" s="74"/>
      <c r="L46" s="74"/>
      <c r="M46" s="75"/>
      <c r="N46" s="75"/>
      <c r="O46" s="85"/>
      <c r="P46" s="86"/>
      <c r="Q46" s="70"/>
      <c r="R46" s="71" t="b">
        <f aca="false">TRUE()</f>
        <v>1</v>
      </c>
      <c r="S46" s="71" t="b">
        <f aca="false">TRUE()</f>
        <v>1</v>
      </c>
      <c r="T46" s="71" t="b">
        <f aca="false">TRUE()</f>
        <v>1</v>
      </c>
      <c r="U46" s="71" t="b">
        <f aca="false">TRUE()</f>
        <v>1</v>
      </c>
      <c r="V46" s="71" t="b">
        <f aca="false">TRUE()</f>
        <v>1</v>
      </c>
      <c r="W46" s="71"/>
      <c r="X46" s="87" t="n">
        <v>5</v>
      </c>
      <c r="Y46" s="87" t="n">
        <v>5</v>
      </c>
      <c r="Z46" s="87" t="n">
        <v>5</v>
      </c>
      <c r="AA46" s="87" t="n">
        <v>5</v>
      </c>
      <c r="AB46" s="87" t="n">
        <v>0</v>
      </c>
      <c r="AC46" s="87" t="n">
        <v>0</v>
      </c>
      <c r="AD46" s="87" t="n">
        <v>0</v>
      </c>
      <c r="AE46" s="87" t="n">
        <v>0</v>
      </c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</row>
    <row r="47" s="71" customFormat="true" ht="15.75" hidden="false" customHeight="false" outlineLevel="0" collapsed="false">
      <c r="A47" s="88"/>
      <c r="B47" s="88"/>
      <c r="C47" s="89"/>
      <c r="D47" s="89"/>
      <c r="E47" s="89"/>
      <c r="F47" s="90" t="s">
        <v>85</v>
      </c>
      <c r="G47" s="91" t="n">
        <v>7772</v>
      </c>
      <c r="H47" s="92" t="n">
        <v>25750</v>
      </c>
      <c r="I47" s="92" t="n">
        <v>25423</v>
      </c>
      <c r="J47" s="92" t="n">
        <v>7721</v>
      </c>
      <c r="K47" s="92" t="n">
        <v>0</v>
      </c>
      <c r="L47" s="92" t="n">
        <v>0</v>
      </c>
      <c r="M47" s="92" t="n">
        <v>0</v>
      </c>
      <c r="N47" s="93" t="n">
        <v>0</v>
      </c>
      <c r="O47" s="94" t="s">
        <v>86</v>
      </c>
      <c r="P47" s="94"/>
      <c r="Q47" s="4"/>
    </row>
    <row r="48" s="71" customFormat="true" ht="16.5" hidden="false" customHeight="false" outlineLevel="0" collapsed="false">
      <c r="A48" s="95" t="s">
        <v>87</v>
      </c>
      <c r="B48" s="96"/>
      <c r="C48" s="97" t="s">
        <v>88</v>
      </c>
      <c r="D48" s="97"/>
      <c r="E48" s="97"/>
      <c r="F48" s="96" t="s">
        <v>7</v>
      </c>
      <c r="G48" s="91"/>
      <c r="H48" s="92"/>
      <c r="I48" s="92"/>
      <c r="J48" s="92"/>
      <c r="K48" s="92"/>
      <c r="L48" s="92"/>
      <c r="M48" s="92"/>
      <c r="N48" s="93"/>
      <c r="O48" s="98" t="s">
        <v>82</v>
      </c>
      <c r="P48" s="99" t="s">
        <v>8</v>
      </c>
      <c r="Q48" s="4"/>
      <c r="R48" s="100" t="n">
        <v>7772</v>
      </c>
      <c r="S48" s="100" t="n">
        <v>25750</v>
      </c>
      <c r="T48" s="100" t="n">
        <v>25423</v>
      </c>
      <c r="U48" s="100" t="n">
        <v>7721</v>
      </c>
      <c r="V48" s="100"/>
      <c r="W48" s="100"/>
      <c r="X48" s="100"/>
      <c r="Y48" s="100"/>
    </row>
    <row r="49" customFormat="false" ht="30" hidden="false" customHeight="false" outlineLevel="0" collapsed="false">
      <c r="A49" s="101" t="n">
        <v>1</v>
      </c>
      <c r="B49" s="102" t="n">
        <v>26</v>
      </c>
      <c r="C49" s="103" t="s">
        <v>17</v>
      </c>
      <c r="D49" s="103"/>
      <c r="E49" s="103"/>
      <c r="F49" s="104" t="n">
        <v>773</v>
      </c>
      <c r="G49" s="105" t="n">
        <v>213</v>
      </c>
      <c r="H49" s="106" t="n">
        <v>185</v>
      </c>
      <c r="I49" s="106" t="n">
        <v>124</v>
      </c>
      <c r="J49" s="106" t="n">
        <v>216</v>
      </c>
      <c r="K49" s="106"/>
      <c r="L49" s="106"/>
      <c r="M49" s="107"/>
      <c r="N49" s="108"/>
      <c r="O49" s="109" t="n">
        <v>738</v>
      </c>
      <c r="P49" s="110" t="n">
        <v>0</v>
      </c>
      <c r="Q49" s="70"/>
      <c r="R49" s="70" t="n">
        <v>4</v>
      </c>
      <c r="S49" s="71" t="b">
        <f aca="false">TRUE()</f>
        <v>1</v>
      </c>
      <c r="T49" s="71" t="b">
        <f aca="false">TRUE()</f>
        <v>1</v>
      </c>
      <c r="U49" s="71" t="b">
        <f aca="false">TRUE()</f>
        <v>1</v>
      </c>
      <c r="V49" s="71" t="b">
        <f aca="false">TRUE()</f>
        <v>1</v>
      </c>
      <c r="W49" s="71" t="b">
        <f aca="false">TRUE()</f>
        <v>1</v>
      </c>
      <c r="X49" s="71" t="n">
        <v>738</v>
      </c>
      <c r="Y49" s="71" t="n">
        <v>4</v>
      </c>
      <c r="Z49" s="71" t="b">
        <f aca="false">FALSE()</f>
        <v>0</v>
      </c>
      <c r="AA49" s="71" t="b">
        <f aca="false">FALSE()</f>
        <v>0</v>
      </c>
      <c r="AB49" s="71"/>
      <c r="AC49" s="71"/>
      <c r="AD49" s="71" t="b">
        <f aca="false">FALSE()</f>
        <v>0</v>
      </c>
      <c r="AE49" s="71" t="b">
        <f aca="false">TRUE()</f>
        <v>1</v>
      </c>
      <c r="AF49" s="71"/>
      <c r="AG49" s="71"/>
      <c r="AH49" s="71" t="b">
        <f aca="false">FALSE()</f>
        <v>0</v>
      </c>
      <c r="AI49" s="71" t="b">
        <f aca="false">TRUE()</f>
        <v>1</v>
      </c>
      <c r="AJ49" s="71"/>
      <c r="AK49" s="71" t="b">
        <f aca="false">FALSE()</f>
        <v>0</v>
      </c>
      <c r="AL49" s="71" t="b">
        <f aca="false">TRUE()</f>
        <v>1</v>
      </c>
      <c r="AM49" s="71"/>
      <c r="AN49" s="71"/>
      <c r="AO49" s="70"/>
      <c r="AP49" s="70" t="n">
        <v>0</v>
      </c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</row>
    <row r="50" customFormat="false" ht="30" hidden="false" customHeight="false" outlineLevel="0" collapsed="false">
      <c r="A50" s="101" t="n">
        <v>4</v>
      </c>
      <c r="B50" s="102" t="n">
        <v>27</v>
      </c>
      <c r="C50" s="103" t="s">
        <v>14</v>
      </c>
      <c r="D50" s="103"/>
      <c r="E50" s="103"/>
      <c r="F50" s="111" t="n">
        <v>768</v>
      </c>
      <c r="G50" s="112" t="n">
        <v>247</v>
      </c>
      <c r="H50" s="113" t="n">
        <v>200</v>
      </c>
      <c r="I50" s="113" t="n">
        <v>193</v>
      </c>
      <c r="J50" s="113" t="n">
        <v>182</v>
      </c>
      <c r="K50" s="113"/>
      <c r="L50" s="113"/>
      <c r="M50" s="114"/>
      <c r="N50" s="115"/>
      <c r="O50" s="116" t="n">
        <v>822</v>
      </c>
      <c r="P50" s="117" t="n">
        <v>2</v>
      </c>
      <c r="Q50" s="70"/>
      <c r="R50" s="70" t="n">
        <v>4</v>
      </c>
      <c r="S50" s="71" t="b">
        <f aca="false">TRUE()</f>
        <v>1</v>
      </c>
      <c r="T50" s="71" t="b">
        <f aca="false">TRUE()</f>
        <v>1</v>
      </c>
      <c r="U50" s="71" t="b">
        <f aca="false">TRUE()</f>
        <v>1</v>
      </c>
      <c r="V50" s="71" t="b">
        <f aca="false">TRUE()</f>
        <v>1</v>
      </c>
      <c r="W50" s="71" t="b">
        <f aca="false">TRUE()</f>
        <v>1</v>
      </c>
      <c r="X50" s="71" t="n">
        <v>822</v>
      </c>
      <c r="Y50" s="71" t="n">
        <v>4</v>
      </c>
      <c r="Z50" s="71" t="b">
        <f aca="false">FALSE()</f>
        <v>0</v>
      </c>
      <c r="AA50" s="71" t="b">
        <f aca="false">FALSE()</f>
        <v>0</v>
      </c>
      <c r="AB50" s="71"/>
      <c r="AC50" s="71"/>
      <c r="AD50" s="71" t="b">
        <f aca="false">FALSE()</f>
        <v>0</v>
      </c>
      <c r="AE50" s="71" t="b">
        <f aca="false">TRUE()</f>
        <v>1</v>
      </c>
      <c r="AF50" s="71"/>
      <c r="AG50" s="71"/>
      <c r="AH50" s="71" t="b">
        <f aca="false">FALSE()</f>
        <v>0</v>
      </c>
      <c r="AI50" s="71" t="b">
        <f aca="false">TRUE()</f>
        <v>1</v>
      </c>
      <c r="AJ50" s="71"/>
      <c r="AK50" s="71" t="b">
        <f aca="false">FALSE()</f>
        <v>0</v>
      </c>
      <c r="AL50" s="71" t="b">
        <f aca="false">TRUE()</f>
        <v>1</v>
      </c>
      <c r="AM50" s="71"/>
      <c r="AN50" s="71"/>
      <c r="AO50" s="70"/>
      <c r="AP50" s="70" t="n">
        <v>2</v>
      </c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</row>
    <row r="51" customFormat="false" ht="30" hidden="false" customHeight="false" outlineLevel="0" collapsed="false">
      <c r="A51" s="101" t="n">
        <v>5</v>
      </c>
      <c r="B51" s="102" t="n">
        <v>28</v>
      </c>
      <c r="C51" s="103" t="s">
        <v>13</v>
      </c>
      <c r="D51" s="103"/>
      <c r="E51" s="103"/>
      <c r="F51" s="111" t="n">
        <v>805</v>
      </c>
      <c r="G51" s="112" t="n">
        <v>160</v>
      </c>
      <c r="H51" s="113" t="n">
        <v>199</v>
      </c>
      <c r="I51" s="113" t="n">
        <v>224</v>
      </c>
      <c r="J51" s="113" t="n">
        <v>214</v>
      </c>
      <c r="K51" s="113"/>
      <c r="L51" s="113"/>
      <c r="M51" s="114"/>
      <c r="N51" s="115"/>
      <c r="O51" s="116" t="n">
        <v>797</v>
      </c>
      <c r="P51" s="117" t="n">
        <v>0</v>
      </c>
      <c r="Q51" s="70"/>
      <c r="R51" s="70" t="n">
        <v>4</v>
      </c>
      <c r="S51" s="71" t="b">
        <f aca="false">TRUE()</f>
        <v>1</v>
      </c>
      <c r="T51" s="71" t="b">
        <f aca="false">TRUE()</f>
        <v>1</v>
      </c>
      <c r="U51" s="71" t="b">
        <f aca="false">TRUE()</f>
        <v>1</v>
      </c>
      <c r="V51" s="71" t="b">
        <f aca="false">TRUE()</f>
        <v>1</v>
      </c>
      <c r="W51" s="71" t="b">
        <f aca="false">TRUE()</f>
        <v>1</v>
      </c>
      <c r="X51" s="71" t="n">
        <v>797</v>
      </c>
      <c r="Y51" s="71" t="n">
        <v>4</v>
      </c>
      <c r="Z51" s="71" t="b">
        <f aca="false">FALSE()</f>
        <v>0</v>
      </c>
      <c r="AA51" s="71" t="b">
        <f aca="false">FALSE()</f>
        <v>0</v>
      </c>
      <c r="AB51" s="71"/>
      <c r="AC51" s="71"/>
      <c r="AD51" s="71" t="b">
        <f aca="false">FALSE()</f>
        <v>0</v>
      </c>
      <c r="AE51" s="71" t="b">
        <f aca="false">TRUE()</f>
        <v>1</v>
      </c>
      <c r="AF51" s="71"/>
      <c r="AG51" s="71"/>
      <c r="AH51" s="71" t="b">
        <f aca="false">FALSE()</f>
        <v>0</v>
      </c>
      <c r="AI51" s="71" t="b">
        <f aca="false">TRUE()</f>
        <v>1</v>
      </c>
      <c r="AJ51" s="71"/>
      <c r="AK51" s="71" t="b">
        <f aca="false">FALSE()</f>
        <v>0</v>
      </c>
      <c r="AL51" s="71" t="b">
        <f aca="false">TRUE()</f>
        <v>1</v>
      </c>
      <c r="AM51" s="71"/>
      <c r="AN51" s="71"/>
      <c r="AO51" s="70"/>
      <c r="AP51" s="70" t="n">
        <v>0</v>
      </c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</row>
    <row r="52" customFormat="false" ht="30" hidden="false" customHeight="false" outlineLevel="0" collapsed="false">
      <c r="A52" s="101" t="n">
        <v>3</v>
      </c>
      <c r="B52" s="102" t="n">
        <v>29</v>
      </c>
      <c r="C52" s="103" t="s">
        <v>18</v>
      </c>
      <c r="D52" s="103"/>
      <c r="E52" s="103"/>
      <c r="F52" s="111" t="n">
        <v>871</v>
      </c>
      <c r="G52" s="112" t="n">
        <v>226</v>
      </c>
      <c r="H52" s="113" t="n">
        <v>194</v>
      </c>
      <c r="I52" s="113" t="n">
        <v>159</v>
      </c>
      <c r="J52" s="113" t="n">
        <v>193</v>
      </c>
      <c r="K52" s="113"/>
      <c r="L52" s="113"/>
      <c r="M52" s="114"/>
      <c r="N52" s="115"/>
      <c r="O52" s="116" t="n">
        <v>772</v>
      </c>
      <c r="P52" s="117" t="n">
        <v>0</v>
      </c>
      <c r="Q52" s="70"/>
      <c r="R52" s="70" t="n">
        <v>4</v>
      </c>
      <c r="S52" s="71" t="b">
        <f aca="false">TRUE()</f>
        <v>1</v>
      </c>
      <c r="T52" s="71" t="b">
        <f aca="false">TRUE()</f>
        <v>1</v>
      </c>
      <c r="U52" s="71" t="b">
        <f aca="false">TRUE()</f>
        <v>1</v>
      </c>
      <c r="V52" s="71" t="b">
        <f aca="false">TRUE()</f>
        <v>1</v>
      </c>
      <c r="W52" s="71" t="b">
        <f aca="false">TRUE()</f>
        <v>1</v>
      </c>
      <c r="X52" s="71" t="n">
        <v>772</v>
      </c>
      <c r="Y52" s="71" t="n">
        <v>4</v>
      </c>
      <c r="Z52" s="71" t="b">
        <f aca="false">FALSE()</f>
        <v>0</v>
      </c>
      <c r="AA52" s="71" t="b">
        <f aca="false">FALSE()</f>
        <v>0</v>
      </c>
      <c r="AB52" s="71"/>
      <c r="AC52" s="71"/>
      <c r="AD52" s="71" t="b">
        <f aca="false">FALSE()</f>
        <v>0</v>
      </c>
      <c r="AE52" s="71" t="b">
        <f aca="false">TRUE()</f>
        <v>1</v>
      </c>
      <c r="AF52" s="71"/>
      <c r="AG52" s="71"/>
      <c r="AH52" s="71" t="b">
        <f aca="false">FALSE()</f>
        <v>0</v>
      </c>
      <c r="AI52" s="71" t="b">
        <f aca="false">TRUE()</f>
        <v>1</v>
      </c>
      <c r="AJ52" s="71"/>
      <c r="AK52" s="71" t="b">
        <f aca="false">FALSE()</f>
        <v>0</v>
      </c>
      <c r="AL52" s="71" t="b">
        <f aca="false">TRUE()</f>
        <v>1</v>
      </c>
      <c r="AM52" s="71"/>
      <c r="AN52" s="71"/>
      <c r="AO52" s="70"/>
      <c r="AP52" s="70" t="n">
        <v>0</v>
      </c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</row>
    <row r="53" customFormat="false" ht="30.75" hidden="false" customHeight="false" outlineLevel="0" collapsed="false">
      <c r="A53" s="101" t="n">
        <v>2</v>
      </c>
      <c r="B53" s="102" t="n">
        <v>30</v>
      </c>
      <c r="C53" s="103" t="s">
        <v>16</v>
      </c>
      <c r="D53" s="103"/>
      <c r="E53" s="103"/>
      <c r="F53" s="111" t="n">
        <v>822</v>
      </c>
      <c r="G53" s="112" t="n">
        <v>200</v>
      </c>
      <c r="H53" s="113" t="n">
        <v>164</v>
      </c>
      <c r="I53" s="113" t="n">
        <v>182</v>
      </c>
      <c r="J53" s="113" t="n">
        <v>217</v>
      </c>
      <c r="K53" s="113"/>
      <c r="L53" s="113"/>
      <c r="M53" s="114"/>
      <c r="N53" s="115"/>
      <c r="O53" s="116" t="n">
        <v>763</v>
      </c>
      <c r="P53" s="117" t="n">
        <v>0</v>
      </c>
      <c r="Q53" s="70"/>
      <c r="R53" s="70" t="n">
        <v>4</v>
      </c>
      <c r="S53" s="71" t="b">
        <f aca="false">TRUE()</f>
        <v>1</v>
      </c>
      <c r="T53" s="71" t="b">
        <f aca="false">TRUE()</f>
        <v>1</v>
      </c>
      <c r="U53" s="71" t="b">
        <f aca="false">TRUE()</f>
        <v>1</v>
      </c>
      <c r="V53" s="71" t="b">
        <f aca="false">TRUE()</f>
        <v>1</v>
      </c>
      <c r="W53" s="71" t="b">
        <f aca="false">TRUE()</f>
        <v>1</v>
      </c>
      <c r="X53" s="71" t="n">
        <v>763</v>
      </c>
      <c r="Y53" s="71" t="n">
        <v>4</v>
      </c>
      <c r="Z53" s="71" t="b">
        <f aca="false">FALSE()</f>
        <v>0</v>
      </c>
      <c r="AA53" s="71" t="b">
        <f aca="false">FALSE()</f>
        <v>0</v>
      </c>
      <c r="AB53" s="71"/>
      <c r="AC53" s="71"/>
      <c r="AD53" s="71" t="b">
        <f aca="false">FALSE()</f>
        <v>0</v>
      </c>
      <c r="AE53" s="71" t="b">
        <f aca="false">TRUE()</f>
        <v>1</v>
      </c>
      <c r="AF53" s="71"/>
      <c r="AG53" s="71"/>
      <c r="AH53" s="71" t="b">
        <f aca="false">FALSE()</f>
        <v>0</v>
      </c>
      <c r="AI53" s="71" t="b">
        <f aca="false">TRUE()</f>
        <v>1</v>
      </c>
      <c r="AJ53" s="71"/>
      <c r="AK53" s="71" t="b">
        <f aca="false">FALSE()</f>
        <v>0</v>
      </c>
      <c r="AL53" s="71" t="b">
        <f aca="false">TRUE()</f>
        <v>1</v>
      </c>
      <c r="AM53" s="71"/>
      <c r="AN53" s="71"/>
      <c r="AO53" s="70"/>
      <c r="AP53" s="70" t="n">
        <v>0</v>
      </c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</row>
    <row r="54" customFormat="false" ht="30.75" hidden="true" customHeight="false" outlineLevel="0" collapsed="false">
      <c r="A54" s="101" t="n">
        <v>0</v>
      </c>
      <c r="B54" s="102" t="n">
        <v>0</v>
      </c>
      <c r="C54" s="103" t="n">
        <v>0</v>
      </c>
      <c r="D54" s="103"/>
      <c r="E54" s="103"/>
      <c r="F54" s="111" t="n">
        <v>0</v>
      </c>
      <c r="G54" s="112"/>
      <c r="H54" s="113"/>
      <c r="I54" s="113"/>
      <c r="J54" s="113"/>
      <c r="K54" s="113"/>
      <c r="L54" s="113"/>
      <c r="M54" s="114"/>
      <c r="N54" s="115"/>
      <c r="O54" s="116" t="n">
        <v>0</v>
      </c>
      <c r="P54" s="117"/>
      <c r="Q54" s="70"/>
      <c r="R54" s="70" t="n">
        <v>0</v>
      </c>
      <c r="S54" s="71" t="b">
        <f aca="false">TRUE()</f>
        <v>1</v>
      </c>
      <c r="T54" s="71" t="b">
        <f aca="false">TRUE()</f>
        <v>1</v>
      </c>
      <c r="U54" s="71" t="b">
        <f aca="false">TRUE()</f>
        <v>1</v>
      </c>
      <c r="V54" s="71" t="b">
        <f aca="false">TRUE()</f>
        <v>1</v>
      </c>
      <c r="W54" s="71" t="n">
        <v>0</v>
      </c>
      <c r="X54" s="71" t="n">
        <v>0</v>
      </c>
      <c r="Y54" s="71" t="n">
        <v>0</v>
      </c>
      <c r="Z54" s="71" t="b">
        <f aca="false">FALSE()</f>
        <v>0</v>
      </c>
      <c r="AA54" s="71" t="b">
        <f aca="false">FALSE()</f>
        <v>0</v>
      </c>
      <c r="AB54" s="71"/>
      <c r="AC54" s="71"/>
      <c r="AD54" s="71" t="b">
        <f aca="false">FALSE()</f>
        <v>0</v>
      </c>
      <c r="AE54" s="71" t="b">
        <f aca="false">TRUE()</f>
        <v>1</v>
      </c>
      <c r="AF54" s="71"/>
      <c r="AG54" s="71"/>
      <c r="AH54" s="71" t="b">
        <f aca="false">FALSE()</f>
        <v>0</v>
      </c>
      <c r="AI54" s="71" t="b">
        <f aca="false">TRUE()</f>
        <v>1</v>
      </c>
      <c r="AJ54" s="71"/>
      <c r="AK54" s="71" t="b">
        <f aca="false">FALSE()</f>
        <v>0</v>
      </c>
      <c r="AL54" s="71" t="b">
        <f aca="false">TRUE()</f>
        <v>1</v>
      </c>
      <c r="AM54" s="71"/>
      <c r="AN54" s="71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</row>
    <row r="55" customFormat="false" ht="30.75" hidden="true" customHeight="false" outlineLevel="0" collapsed="false">
      <c r="A55" s="101" t="n">
        <v>0</v>
      </c>
      <c r="B55" s="102" t="n">
        <v>0</v>
      </c>
      <c r="C55" s="103" t="n">
        <v>0</v>
      </c>
      <c r="D55" s="103"/>
      <c r="E55" s="103"/>
      <c r="F55" s="111" t="n">
        <v>0</v>
      </c>
      <c r="G55" s="112"/>
      <c r="H55" s="113"/>
      <c r="I55" s="113"/>
      <c r="J55" s="113"/>
      <c r="K55" s="113"/>
      <c r="L55" s="113"/>
      <c r="M55" s="114"/>
      <c r="N55" s="115"/>
      <c r="O55" s="116" t="n">
        <v>0</v>
      </c>
      <c r="P55" s="117"/>
      <c r="Q55" s="70"/>
      <c r="R55" s="70" t="n">
        <v>0</v>
      </c>
      <c r="S55" s="71" t="b">
        <f aca="false">TRUE()</f>
        <v>1</v>
      </c>
      <c r="T55" s="71" t="b">
        <f aca="false">TRUE()</f>
        <v>1</v>
      </c>
      <c r="U55" s="71" t="b">
        <f aca="false">TRUE()</f>
        <v>1</v>
      </c>
      <c r="V55" s="71" t="b">
        <f aca="false">TRUE()</f>
        <v>1</v>
      </c>
      <c r="W55" s="71" t="n">
        <v>0</v>
      </c>
      <c r="X55" s="71" t="n">
        <v>0</v>
      </c>
      <c r="Y55" s="71" t="n">
        <v>0</v>
      </c>
      <c r="Z55" s="71" t="b">
        <f aca="false">FALSE()</f>
        <v>0</v>
      </c>
      <c r="AA55" s="71" t="b">
        <f aca="false">FALSE()</f>
        <v>0</v>
      </c>
      <c r="AB55" s="71"/>
      <c r="AC55" s="71"/>
      <c r="AD55" s="71" t="b">
        <f aca="false">FALSE()</f>
        <v>0</v>
      </c>
      <c r="AE55" s="71" t="b">
        <f aca="false">TRUE()</f>
        <v>1</v>
      </c>
      <c r="AF55" s="71"/>
      <c r="AG55" s="71"/>
      <c r="AH55" s="71" t="b">
        <f aca="false">FALSE()</f>
        <v>0</v>
      </c>
      <c r="AI55" s="71" t="b">
        <f aca="false">TRUE()</f>
        <v>1</v>
      </c>
      <c r="AJ55" s="71"/>
      <c r="AK55" s="71" t="b">
        <f aca="false">FALSE()</f>
        <v>0</v>
      </c>
      <c r="AL55" s="71" t="b">
        <f aca="false">TRUE()</f>
        <v>1</v>
      </c>
      <c r="AM55" s="71"/>
      <c r="AN55" s="71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</row>
    <row r="56" customFormat="false" ht="30.75" hidden="true" customHeight="false" outlineLevel="0" collapsed="false">
      <c r="A56" s="101" t="n">
        <v>0</v>
      </c>
      <c r="B56" s="102" t="n">
        <v>0</v>
      </c>
      <c r="C56" s="103" t="n">
        <v>0</v>
      </c>
      <c r="D56" s="103"/>
      <c r="E56" s="103"/>
      <c r="F56" s="111" t="n">
        <v>0</v>
      </c>
      <c r="G56" s="112"/>
      <c r="H56" s="113"/>
      <c r="I56" s="113"/>
      <c r="J56" s="113"/>
      <c r="K56" s="113"/>
      <c r="L56" s="113"/>
      <c r="M56" s="114"/>
      <c r="N56" s="115"/>
      <c r="O56" s="116" t="n">
        <v>0</v>
      </c>
      <c r="P56" s="117"/>
      <c r="Q56" s="70"/>
      <c r="R56" s="70" t="n">
        <v>0</v>
      </c>
      <c r="S56" s="71" t="b">
        <f aca="false">TRUE()</f>
        <v>1</v>
      </c>
      <c r="T56" s="71" t="b">
        <f aca="false">TRUE()</f>
        <v>1</v>
      </c>
      <c r="U56" s="71" t="b">
        <f aca="false">TRUE()</f>
        <v>1</v>
      </c>
      <c r="V56" s="71" t="b">
        <f aca="false">TRUE()</f>
        <v>1</v>
      </c>
      <c r="W56" s="71" t="n">
        <v>0</v>
      </c>
      <c r="X56" s="71" t="n">
        <v>0</v>
      </c>
      <c r="Y56" s="71" t="n">
        <v>0</v>
      </c>
      <c r="Z56" s="71" t="b">
        <f aca="false">FALSE()</f>
        <v>0</v>
      </c>
      <c r="AA56" s="71" t="b">
        <f aca="false">FALSE()</f>
        <v>0</v>
      </c>
      <c r="AB56" s="71"/>
      <c r="AC56" s="71"/>
      <c r="AD56" s="71" t="b">
        <f aca="false">FALSE()</f>
        <v>0</v>
      </c>
      <c r="AE56" s="71" t="b">
        <f aca="false">TRUE()</f>
        <v>1</v>
      </c>
      <c r="AF56" s="71"/>
      <c r="AG56" s="71"/>
      <c r="AH56" s="71" t="b">
        <f aca="false">FALSE()</f>
        <v>0</v>
      </c>
      <c r="AI56" s="71" t="b">
        <f aca="false">TRUE()</f>
        <v>1</v>
      </c>
      <c r="AJ56" s="71"/>
      <c r="AK56" s="71" t="b">
        <f aca="false">FALSE()</f>
        <v>0</v>
      </c>
      <c r="AL56" s="71" t="b">
        <f aca="false">TRUE()</f>
        <v>1</v>
      </c>
      <c r="AM56" s="71"/>
      <c r="AN56" s="71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</row>
    <row r="57" customFormat="false" ht="30.75" hidden="true" customHeight="false" outlineLevel="0" collapsed="false">
      <c r="A57" s="118" t="n">
        <v>0</v>
      </c>
      <c r="B57" s="119" t="n">
        <v>0</v>
      </c>
      <c r="C57" s="103" t="n">
        <v>0</v>
      </c>
      <c r="D57" s="103"/>
      <c r="E57" s="103"/>
      <c r="F57" s="120" t="n">
        <v>0</v>
      </c>
      <c r="G57" s="121"/>
      <c r="H57" s="122"/>
      <c r="I57" s="122"/>
      <c r="J57" s="122"/>
      <c r="K57" s="122"/>
      <c r="L57" s="122"/>
      <c r="M57" s="123"/>
      <c r="N57" s="124"/>
      <c r="O57" s="125" t="n">
        <v>0</v>
      </c>
      <c r="P57" s="126"/>
      <c r="Q57" s="70"/>
      <c r="R57" s="70" t="n">
        <v>0</v>
      </c>
      <c r="S57" s="71" t="b">
        <f aca="false">TRUE()</f>
        <v>1</v>
      </c>
      <c r="T57" s="71" t="b">
        <f aca="false">TRUE()</f>
        <v>1</v>
      </c>
      <c r="U57" s="71" t="b">
        <f aca="false">TRUE()</f>
        <v>1</v>
      </c>
      <c r="V57" s="71" t="b">
        <f aca="false">TRUE()</f>
        <v>1</v>
      </c>
      <c r="W57" s="71" t="n">
        <v>0</v>
      </c>
      <c r="X57" s="71" t="n">
        <v>0</v>
      </c>
      <c r="Y57" s="71" t="n">
        <v>0</v>
      </c>
      <c r="Z57" s="71"/>
      <c r="AA57" s="71"/>
      <c r="AB57" s="71"/>
      <c r="AC57" s="71"/>
      <c r="AD57" s="71"/>
      <c r="AE57" s="71"/>
      <c r="AF57" s="71"/>
      <c r="AG57" s="71"/>
      <c r="AH57" s="71" t="b">
        <f aca="false">FALSE()</f>
        <v>0</v>
      </c>
      <c r="AI57" s="71" t="b">
        <f aca="false">TRUE()</f>
        <v>1</v>
      </c>
      <c r="AJ57" s="71"/>
      <c r="AK57" s="71"/>
      <c r="AL57" s="71"/>
      <c r="AM57" s="71"/>
      <c r="AN57" s="71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</row>
    <row r="58" customFormat="false" ht="30.75" hidden="false" customHeight="false" outlineLevel="0" collapsed="false">
      <c r="A58" s="127"/>
      <c r="B58" s="127"/>
      <c r="C58" s="128"/>
      <c r="D58" s="128"/>
      <c r="E58" s="128"/>
      <c r="F58" s="129" t="s">
        <v>89</v>
      </c>
      <c r="G58" s="130" t="n">
        <v>1046</v>
      </c>
      <c r="H58" s="131" t="n">
        <v>942</v>
      </c>
      <c r="I58" s="131" t="n">
        <v>882</v>
      </c>
      <c r="J58" s="131" t="n">
        <v>1022</v>
      </c>
      <c r="K58" s="131" t="n">
        <v>0</v>
      </c>
      <c r="L58" s="131" t="n">
        <v>0</v>
      </c>
      <c r="M58" s="131" t="n">
        <v>0</v>
      </c>
      <c r="N58" s="132" t="n">
        <v>0</v>
      </c>
      <c r="O58" s="155" t="n">
        <v>3892</v>
      </c>
      <c r="P58" s="134" t="n">
        <v>2</v>
      </c>
      <c r="Q58" s="87" t="n">
        <v>3892</v>
      </c>
      <c r="R58" s="87" t="n">
        <v>20</v>
      </c>
      <c r="S58" s="135" t="n">
        <v>3892</v>
      </c>
      <c r="T58" s="136" t="n">
        <v>194.6</v>
      </c>
      <c r="U58" s="84" t="b">
        <f aca="false">TRUE()</f>
        <v>1</v>
      </c>
      <c r="V58" s="84" t="n">
        <v>3892</v>
      </c>
      <c r="W58" s="84"/>
      <c r="X58" s="71" t="n">
        <v>209.2</v>
      </c>
      <c r="Y58" s="71" t="n">
        <v>188.4</v>
      </c>
      <c r="Z58" s="71" t="n">
        <v>176.4</v>
      </c>
      <c r="AA58" s="71" t="n">
        <v>204.4</v>
      </c>
      <c r="AB58" s="71" t="n">
        <v>0</v>
      </c>
      <c r="AC58" s="71" t="n">
        <v>0</v>
      </c>
      <c r="AD58" s="71" t="n">
        <v>0</v>
      </c>
      <c r="AE58" s="71" t="n">
        <v>0</v>
      </c>
      <c r="AF58" s="70"/>
      <c r="AG58" s="71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</row>
    <row r="59" customFormat="false" ht="30.75" hidden="false" customHeight="false" outlineLevel="0" collapsed="false">
      <c r="A59" s="137"/>
      <c r="B59" s="137"/>
      <c r="C59" s="138"/>
      <c r="D59" s="138"/>
      <c r="E59" s="138"/>
      <c r="F59" s="139" t="s">
        <v>90</v>
      </c>
      <c r="G59" s="140" t="n">
        <v>5</v>
      </c>
      <c r="H59" s="141" t="n">
        <v>5</v>
      </c>
      <c r="I59" s="141" t="n">
        <v>5</v>
      </c>
      <c r="J59" s="141" t="n">
        <v>5</v>
      </c>
      <c r="K59" s="141" t="n">
        <v>0</v>
      </c>
      <c r="L59" s="141" t="n">
        <v>0</v>
      </c>
      <c r="M59" s="141" t="n">
        <v>0</v>
      </c>
      <c r="N59" s="142" t="n">
        <v>0</v>
      </c>
      <c r="O59" s="143" t="n">
        <v>20</v>
      </c>
      <c r="P59" s="144" t="n">
        <v>2</v>
      </c>
      <c r="Q59" s="87" t="n">
        <v>194.6</v>
      </c>
      <c r="R59" s="87" t="n">
        <v>20</v>
      </c>
      <c r="S59" s="136" t="n">
        <v>23632</v>
      </c>
      <c r="T59" s="87" t="n">
        <v>120</v>
      </c>
      <c r="U59" s="87" t="n">
        <v>196.933333333333</v>
      </c>
      <c r="V59" s="84"/>
      <c r="W59" s="84"/>
      <c r="X59" s="71" t="n">
        <v>209.2</v>
      </c>
      <c r="Y59" s="71" t="n">
        <v>188.4</v>
      </c>
      <c r="Z59" s="71" t="n">
        <v>176.4</v>
      </c>
      <c r="AA59" s="71" t="n">
        <v>204.4</v>
      </c>
      <c r="AB59" s="71" t="n">
        <v>0</v>
      </c>
      <c r="AC59" s="71" t="n">
        <v>0</v>
      </c>
      <c r="AD59" s="71" t="n">
        <v>0</v>
      </c>
      <c r="AE59" s="71" t="n">
        <v>0</v>
      </c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</row>
    <row r="60" customFormat="false" ht="14.25" hidden="false" customHeight="true" outlineLevel="0" collapsed="false">
      <c r="A60" s="137"/>
      <c r="B60" s="137"/>
      <c r="C60" s="145"/>
      <c r="D60" s="138"/>
      <c r="E60" s="138"/>
      <c r="F60" s="139"/>
      <c r="G60" s="146" t="n">
        <v>209.2</v>
      </c>
      <c r="H60" s="146" t="n">
        <v>188.4</v>
      </c>
      <c r="I60" s="146" t="n">
        <v>176.4</v>
      </c>
      <c r="J60" s="146" t="n">
        <v>204.4</v>
      </c>
      <c r="K60" s="146" t="n">
        <v>0</v>
      </c>
      <c r="L60" s="146" t="n">
        <v>0</v>
      </c>
      <c r="M60" s="146" t="n">
        <v>0</v>
      </c>
      <c r="N60" s="146" t="n">
        <v>0</v>
      </c>
      <c r="O60" s="147" t="n">
        <v>194.6</v>
      </c>
      <c r="P60" s="148" t="s">
        <v>9</v>
      </c>
      <c r="Q60" s="149" t="s">
        <v>91</v>
      </c>
      <c r="R60" s="149" t="s">
        <v>92</v>
      </c>
      <c r="S60" s="149" t="s">
        <v>93</v>
      </c>
      <c r="T60" s="149" t="s">
        <v>94</v>
      </c>
      <c r="U60" s="149" t="s">
        <v>95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</row>
    <row r="61" customFormat="false" ht="30.75" hidden="false" customHeight="false" outlineLevel="0" collapsed="false">
      <c r="A61" s="64"/>
      <c r="B61" s="64"/>
      <c r="C61" s="150" t="s">
        <v>76</v>
      </c>
      <c r="D61" s="150"/>
      <c r="E61" s="150"/>
      <c r="F61" s="150"/>
      <c r="G61" s="66" t="s">
        <v>77</v>
      </c>
      <c r="H61" s="67" t="s">
        <v>17</v>
      </c>
      <c r="I61" s="67"/>
      <c r="J61" s="67"/>
      <c r="K61" s="67"/>
      <c r="L61" s="67"/>
      <c r="M61" s="68" t="n">
        <v>4</v>
      </c>
      <c r="N61" s="68"/>
      <c r="O61" s="69" t="s">
        <v>33</v>
      </c>
      <c r="P61" s="69"/>
      <c r="Q61" s="70" t="n">
        <v>4</v>
      </c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</row>
    <row r="62" customFormat="false" ht="30.75" hidden="false" customHeight="true" outlineLevel="0" collapsed="false">
      <c r="A62" s="64"/>
      <c r="B62" s="64"/>
      <c r="C62" s="72" t="s">
        <v>78</v>
      </c>
      <c r="D62" s="73" t="s">
        <v>79</v>
      </c>
      <c r="E62" s="73"/>
      <c r="F62" s="73"/>
      <c r="G62" s="74" t="s">
        <v>24</v>
      </c>
      <c r="H62" s="74" t="s">
        <v>55</v>
      </c>
      <c r="I62" s="74" t="s">
        <v>58</v>
      </c>
      <c r="J62" s="74" t="s">
        <v>62</v>
      </c>
      <c r="K62" s="74"/>
      <c r="L62" s="74"/>
      <c r="M62" s="75"/>
      <c r="N62" s="75"/>
      <c r="O62" s="76" t="n">
        <v>22794</v>
      </c>
      <c r="P62" s="77" t="s">
        <v>7</v>
      </c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</row>
    <row r="63" customFormat="false" ht="30.75" hidden="false" customHeight="false" outlineLevel="0" collapsed="false">
      <c r="A63" s="64"/>
      <c r="B63" s="64"/>
      <c r="C63" s="72" t="s">
        <v>2</v>
      </c>
      <c r="D63" s="78" t="n">
        <v>43849</v>
      </c>
      <c r="E63" s="79" t="s">
        <v>35</v>
      </c>
      <c r="F63" s="151" t="n">
        <v>6</v>
      </c>
      <c r="G63" s="74"/>
      <c r="H63" s="74"/>
      <c r="I63" s="74"/>
      <c r="J63" s="74"/>
      <c r="K63" s="74"/>
      <c r="L63" s="74"/>
      <c r="M63" s="75"/>
      <c r="N63" s="75"/>
      <c r="O63" s="76" t="n">
        <v>25</v>
      </c>
      <c r="P63" s="77" t="s">
        <v>8</v>
      </c>
      <c r="Q63" s="70"/>
      <c r="R63" s="152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</row>
    <row r="64" customFormat="false" ht="30.75" hidden="false" customHeight="false" outlineLevel="0" collapsed="false">
      <c r="A64" s="64"/>
      <c r="B64" s="64"/>
      <c r="C64" s="72" t="s">
        <v>3</v>
      </c>
      <c r="D64" s="73" t="s">
        <v>4</v>
      </c>
      <c r="E64" s="73"/>
      <c r="F64" s="73"/>
      <c r="G64" s="74"/>
      <c r="H64" s="74"/>
      <c r="I64" s="74"/>
      <c r="J64" s="74"/>
      <c r="K64" s="74"/>
      <c r="L64" s="74"/>
      <c r="M64" s="75"/>
      <c r="N64" s="75"/>
      <c r="O64" s="76" t="n">
        <v>15</v>
      </c>
      <c r="P64" s="77" t="s">
        <v>9</v>
      </c>
      <c r="Q64" s="70"/>
      <c r="R64" s="82"/>
      <c r="S64" s="71"/>
      <c r="T64" s="71"/>
      <c r="U64" s="71"/>
      <c r="V64" s="71"/>
      <c r="W64" s="71"/>
      <c r="X64" s="71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</row>
    <row r="65" customFormat="false" ht="30.75" hidden="false" customHeight="false" outlineLevel="0" collapsed="false">
      <c r="A65" s="64"/>
      <c r="B65" s="64"/>
      <c r="C65" s="72" t="s">
        <v>80</v>
      </c>
      <c r="D65" s="153" t="n">
        <v>19007</v>
      </c>
      <c r="E65" s="72" t="s">
        <v>81</v>
      </c>
      <c r="F65" s="153" t="n">
        <v>14</v>
      </c>
      <c r="G65" s="74"/>
      <c r="H65" s="74"/>
      <c r="I65" s="74"/>
      <c r="J65" s="74"/>
      <c r="K65" s="74"/>
      <c r="L65" s="74"/>
      <c r="M65" s="75"/>
      <c r="N65" s="75"/>
      <c r="O65" s="76" t="n">
        <v>40</v>
      </c>
      <c r="P65" s="77" t="s">
        <v>82</v>
      </c>
      <c r="Q65" s="70"/>
      <c r="R65" s="71"/>
      <c r="S65" s="71"/>
      <c r="T65" s="71"/>
      <c r="U65" s="71"/>
      <c r="V65" s="71"/>
      <c r="W65" s="71"/>
      <c r="X65" s="84" t="n">
        <v>1076</v>
      </c>
      <c r="Y65" s="84" t="n">
        <v>955</v>
      </c>
      <c r="Z65" s="84" t="n">
        <v>919</v>
      </c>
      <c r="AA65" s="84" t="n">
        <v>837</v>
      </c>
      <c r="AB65" s="84" t="n">
        <v>0</v>
      </c>
      <c r="AC65" s="84" t="n">
        <v>0</v>
      </c>
      <c r="AD65" s="84" t="n">
        <v>0</v>
      </c>
      <c r="AE65" s="84" t="n">
        <v>0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</row>
    <row r="66" customFormat="false" ht="30.75" hidden="false" customHeight="false" outlineLevel="0" collapsed="false">
      <c r="A66" s="64"/>
      <c r="B66" s="64"/>
      <c r="C66" s="72" t="s">
        <v>83</v>
      </c>
      <c r="D66" s="153" t="n">
        <v>19</v>
      </c>
      <c r="E66" s="72" t="s">
        <v>84</v>
      </c>
      <c r="F66" s="153" t="n">
        <v>33</v>
      </c>
      <c r="G66" s="74"/>
      <c r="H66" s="74"/>
      <c r="I66" s="74"/>
      <c r="J66" s="74"/>
      <c r="K66" s="74"/>
      <c r="L66" s="74"/>
      <c r="M66" s="75"/>
      <c r="N66" s="75"/>
      <c r="O66" s="85"/>
      <c r="P66" s="86"/>
      <c r="Q66" s="70"/>
      <c r="R66" s="71" t="b">
        <f aca="false">TRUE()</f>
        <v>1</v>
      </c>
      <c r="S66" s="71" t="b">
        <f aca="false">TRUE()</f>
        <v>1</v>
      </c>
      <c r="T66" s="71" t="b">
        <f aca="false">TRUE()</f>
        <v>1</v>
      </c>
      <c r="U66" s="71" t="b">
        <f aca="false">TRUE()</f>
        <v>1</v>
      </c>
      <c r="V66" s="71" t="b">
        <f aca="false">TRUE()</f>
        <v>1</v>
      </c>
      <c r="W66" s="71"/>
      <c r="X66" s="87" t="n">
        <v>5</v>
      </c>
      <c r="Y66" s="87" t="n">
        <v>5</v>
      </c>
      <c r="Z66" s="87" t="n">
        <v>5</v>
      </c>
      <c r="AA66" s="87" t="n">
        <v>5</v>
      </c>
      <c r="AB66" s="87" t="n">
        <v>0</v>
      </c>
      <c r="AC66" s="87" t="n">
        <v>0</v>
      </c>
      <c r="AD66" s="87" t="n">
        <v>0</v>
      </c>
      <c r="AE66" s="87" t="n">
        <v>0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</row>
    <row r="67" s="71" customFormat="true" ht="15.75" hidden="false" customHeight="false" outlineLevel="0" collapsed="false">
      <c r="A67" s="88"/>
      <c r="B67" s="88"/>
      <c r="C67" s="89"/>
      <c r="D67" s="89"/>
      <c r="E67" s="89"/>
      <c r="F67" s="90" t="s">
        <v>85</v>
      </c>
      <c r="G67" s="91" t="n">
        <v>7735</v>
      </c>
      <c r="H67" s="92" t="n">
        <v>16641</v>
      </c>
      <c r="I67" s="92" t="n">
        <v>25350</v>
      </c>
      <c r="J67" s="92" t="n">
        <v>7747</v>
      </c>
      <c r="K67" s="92" t="n">
        <v>0</v>
      </c>
      <c r="L67" s="92" t="n">
        <v>0</v>
      </c>
      <c r="M67" s="92" t="n">
        <v>0</v>
      </c>
      <c r="N67" s="93" t="n">
        <v>0</v>
      </c>
      <c r="O67" s="94" t="s">
        <v>86</v>
      </c>
      <c r="P67" s="94"/>
      <c r="Q67" s="4"/>
    </row>
    <row r="68" s="71" customFormat="true" ht="16.5" hidden="false" customHeight="false" outlineLevel="0" collapsed="false">
      <c r="A68" s="95" t="s">
        <v>87</v>
      </c>
      <c r="B68" s="96"/>
      <c r="C68" s="97" t="s">
        <v>88</v>
      </c>
      <c r="D68" s="97"/>
      <c r="E68" s="97"/>
      <c r="F68" s="96" t="s">
        <v>7</v>
      </c>
      <c r="G68" s="91"/>
      <c r="H68" s="92"/>
      <c r="I68" s="92"/>
      <c r="J68" s="92"/>
      <c r="K68" s="92"/>
      <c r="L68" s="92"/>
      <c r="M68" s="92"/>
      <c r="N68" s="93"/>
      <c r="O68" s="98" t="s">
        <v>82</v>
      </c>
      <c r="P68" s="99" t="s">
        <v>8</v>
      </c>
      <c r="Q68" s="4"/>
      <c r="R68" s="100" t="n">
        <v>7735</v>
      </c>
      <c r="S68" s="100" t="n">
        <v>16641</v>
      </c>
      <c r="T68" s="100" t="n">
        <v>25350</v>
      </c>
      <c r="U68" s="100" t="n">
        <v>7747</v>
      </c>
      <c r="V68" s="100" t="n">
        <v>-1</v>
      </c>
      <c r="W68" s="100"/>
      <c r="X68" s="100"/>
      <c r="Y68" s="100"/>
    </row>
    <row r="69" customFormat="false" ht="30" hidden="false" customHeight="false" outlineLevel="0" collapsed="false">
      <c r="A69" s="101" t="n">
        <v>2</v>
      </c>
      <c r="B69" s="102" t="n">
        <v>26</v>
      </c>
      <c r="C69" s="103" t="s">
        <v>15</v>
      </c>
      <c r="D69" s="103"/>
      <c r="E69" s="103"/>
      <c r="F69" s="104" t="n">
        <v>738</v>
      </c>
      <c r="G69" s="105" t="n">
        <v>255</v>
      </c>
      <c r="H69" s="106" t="n">
        <v>181</v>
      </c>
      <c r="I69" s="106" t="n">
        <v>209</v>
      </c>
      <c r="J69" s="106" t="n">
        <v>128</v>
      </c>
      <c r="K69" s="106"/>
      <c r="L69" s="106"/>
      <c r="M69" s="107"/>
      <c r="N69" s="108"/>
      <c r="O69" s="109" t="n">
        <v>773</v>
      </c>
      <c r="P69" s="110" t="n">
        <v>2</v>
      </c>
      <c r="Q69" s="70"/>
      <c r="R69" s="70" t="n">
        <v>4</v>
      </c>
      <c r="S69" s="71" t="b">
        <f aca="false">TRUE()</f>
        <v>1</v>
      </c>
      <c r="T69" s="71" t="b">
        <f aca="false">TRUE()</f>
        <v>1</v>
      </c>
      <c r="U69" s="71" t="b">
        <f aca="false">TRUE()</f>
        <v>1</v>
      </c>
      <c r="V69" s="71" t="b">
        <f aca="false">TRUE()</f>
        <v>1</v>
      </c>
      <c r="W69" s="71" t="b">
        <f aca="false">TRUE()</f>
        <v>1</v>
      </c>
      <c r="X69" s="71" t="n">
        <v>773</v>
      </c>
      <c r="Y69" s="71" t="n">
        <v>4</v>
      </c>
      <c r="Z69" s="71" t="b">
        <f aca="false">TRUE()</f>
        <v>1</v>
      </c>
      <c r="AA69" s="71" t="b">
        <f aca="false">FALSE()</f>
        <v>0</v>
      </c>
      <c r="AB69" s="71" t="s">
        <v>24</v>
      </c>
      <c r="AC69" s="71" t="s">
        <v>17</v>
      </c>
      <c r="AD69" s="71" t="b">
        <f aca="false">FALSE()</f>
        <v>0</v>
      </c>
      <c r="AE69" s="71" t="b">
        <f aca="false">TRUE()</f>
        <v>1</v>
      </c>
      <c r="AF69" s="71"/>
      <c r="AG69" s="71"/>
      <c r="AH69" s="71" t="b">
        <f aca="false">FALSE()</f>
        <v>0</v>
      </c>
      <c r="AI69" s="71" t="b">
        <f aca="false">TRUE()</f>
        <v>1</v>
      </c>
      <c r="AJ69" s="71"/>
      <c r="AK69" s="71" t="b">
        <f aca="false">FALSE()</f>
        <v>0</v>
      </c>
      <c r="AL69" s="71" t="b">
        <f aca="false">TRUE()</f>
        <v>1</v>
      </c>
      <c r="AM69" s="71"/>
      <c r="AN69" s="71"/>
      <c r="AO69" s="70"/>
      <c r="AP69" s="70" t="n">
        <v>2</v>
      </c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</row>
    <row r="70" customFormat="false" ht="30" hidden="false" customHeight="false" outlineLevel="0" collapsed="false">
      <c r="A70" s="101" t="n">
        <v>6</v>
      </c>
      <c r="B70" s="102" t="n">
        <v>27</v>
      </c>
      <c r="C70" s="103" t="s">
        <v>18</v>
      </c>
      <c r="D70" s="103"/>
      <c r="E70" s="103"/>
      <c r="F70" s="111" t="n">
        <v>737</v>
      </c>
      <c r="G70" s="112" t="n">
        <v>185</v>
      </c>
      <c r="H70" s="113" t="n">
        <v>205</v>
      </c>
      <c r="I70" s="113" t="n">
        <v>148</v>
      </c>
      <c r="J70" s="113" t="n">
        <v>185</v>
      </c>
      <c r="K70" s="113"/>
      <c r="L70" s="113"/>
      <c r="M70" s="114"/>
      <c r="N70" s="115"/>
      <c r="O70" s="116" t="n">
        <v>723</v>
      </c>
      <c r="P70" s="117" t="n">
        <v>0</v>
      </c>
      <c r="Q70" s="70"/>
      <c r="R70" s="70" t="n">
        <v>4</v>
      </c>
      <c r="S70" s="71" t="b">
        <f aca="false">TRUE()</f>
        <v>1</v>
      </c>
      <c r="T70" s="71" t="b">
        <f aca="false">TRUE()</f>
        <v>1</v>
      </c>
      <c r="U70" s="71" t="b">
        <f aca="false">TRUE()</f>
        <v>1</v>
      </c>
      <c r="V70" s="71" t="b">
        <f aca="false">TRUE()</f>
        <v>1</v>
      </c>
      <c r="W70" s="71" t="b">
        <f aca="false">TRUE()</f>
        <v>1</v>
      </c>
      <c r="X70" s="71" t="n">
        <v>723</v>
      </c>
      <c r="Y70" s="71" t="n">
        <v>4</v>
      </c>
      <c r="Z70" s="71" t="b">
        <f aca="false">FALSE()</f>
        <v>0</v>
      </c>
      <c r="AA70" s="71" t="b">
        <f aca="false">TRUE()</f>
        <v>1</v>
      </c>
      <c r="AB70" s="71"/>
      <c r="AC70" s="71"/>
      <c r="AD70" s="71" t="b">
        <f aca="false">FALSE()</f>
        <v>0</v>
      </c>
      <c r="AE70" s="71" t="b">
        <f aca="false">TRUE()</f>
        <v>1</v>
      </c>
      <c r="AF70" s="71"/>
      <c r="AG70" s="71"/>
      <c r="AH70" s="71" t="b">
        <f aca="false">FALSE()</f>
        <v>0</v>
      </c>
      <c r="AI70" s="71" t="b">
        <f aca="false">TRUE()</f>
        <v>1</v>
      </c>
      <c r="AJ70" s="71"/>
      <c r="AK70" s="71" t="b">
        <f aca="false">FALSE()</f>
        <v>0</v>
      </c>
      <c r="AL70" s="71" t="b">
        <f aca="false">TRUE()</f>
        <v>1</v>
      </c>
      <c r="AM70" s="71"/>
      <c r="AN70" s="71"/>
      <c r="AO70" s="70"/>
      <c r="AP70" s="70" t="n">
        <v>0</v>
      </c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</row>
    <row r="71" customFormat="false" ht="30" hidden="false" customHeight="false" outlineLevel="0" collapsed="false">
      <c r="A71" s="101" t="n">
        <v>4</v>
      </c>
      <c r="B71" s="102" t="n">
        <v>28</v>
      </c>
      <c r="C71" s="103" t="s">
        <v>16</v>
      </c>
      <c r="D71" s="103"/>
      <c r="E71" s="103"/>
      <c r="F71" s="111" t="n">
        <v>793</v>
      </c>
      <c r="G71" s="112" t="n">
        <v>204</v>
      </c>
      <c r="H71" s="113" t="n">
        <v>173</v>
      </c>
      <c r="I71" s="113" t="n">
        <v>201</v>
      </c>
      <c r="J71" s="113" t="n">
        <v>190</v>
      </c>
      <c r="K71" s="113"/>
      <c r="L71" s="113"/>
      <c r="M71" s="114"/>
      <c r="N71" s="115"/>
      <c r="O71" s="116" t="n">
        <v>768</v>
      </c>
      <c r="P71" s="117" t="n">
        <v>0</v>
      </c>
      <c r="Q71" s="70"/>
      <c r="R71" s="70" t="n">
        <v>4</v>
      </c>
      <c r="S71" s="71" t="b">
        <f aca="false">TRUE()</f>
        <v>1</v>
      </c>
      <c r="T71" s="71" t="b">
        <f aca="false">TRUE()</f>
        <v>1</v>
      </c>
      <c r="U71" s="71" t="b">
        <f aca="false">TRUE()</f>
        <v>1</v>
      </c>
      <c r="V71" s="71" t="b">
        <f aca="false">TRUE()</f>
        <v>1</v>
      </c>
      <c r="W71" s="71" t="b">
        <f aca="false">TRUE()</f>
        <v>1</v>
      </c>
      <c r="X71" s="71" t="n">
        <v>768</v>
      </c>
      <c r="Y71" s="71" t="n">
        <v>4</v>
      </c>
      <c r="Z71" s="71" t="b">
        <f aca="false">FALSE()</f>
        <v>0</v>
      </c>
      <c r="AA71" s="71" t="b">
        <f aca="false">TRUE()</f>
        <v>1</v>
      </c>
      <c r="AB71" s="71"/>
      <c r="AC71" s="71"/>
      <c r="AD71" s="71" t="b">
        <f aca="false">FALSE()</f>
        <v>0</v>
      </c>
      <c r="AE71" s="71" t="b">
        <f aca="false">TRUE()</f>
        <v>1</v>
      </c>
      <c r="AF71" s="71"/>
      <c r="AG71" s="71"/>
      <c r="AH71" s="71" t="b">
        <f aca="false">FALSE()</f>
        <v>0</v>
      </c>
      <c r="AI71" s="71" t="b">
        <f aca="false">TRUE()</f>
        <v>1</v>
      </c>
      <c r="AJ71" s="71"/>
      <c r="AK71" s="71" t="b">
        <f aca="false">FALSE()</f>
        <v>0</v>
      </c>
      <c r="AL71" s="71" t="b">
        <f aca="false">TRUE()</f>
        <v>1</v>
      </c>
      <c r="AM71" s="71"/>
      <c r="AN71" s="71"/>
      <c r="AO71" s="70"/>
      <c r="AP71" s="70" t="n">
        <v>0</v>
      </c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</row>
    <row r="72" customFormat="false" ht="30" hidden="false" customHeight="false" outlineLevel="0" collapsed="false">
      <c r="A72" s="101" t="n">
        <v>1</v>
      </c>
      <c r="B72" s="102" t="n">
        <v>29</v>
      </c>
      <c r="C72" s="103" t="s">
        <v>13</v>
      </c>
      <c r="D72" s="103"/>
      <c r="E72" s="103"/>
      <c r="F72" s="111" t="n">
        <v>773</v>
      </c>
      <c r="G72" s="112" t="n">
        <v>212</v>
      </c>
      <c r="H72" s="113" t="n">
        <v>215</v>
      </c>
      <c r="I72" s="113" t="n">
        <v>203</v>
      </c>
      <c r="J72" s="113" t="n">
        <v>153</v>
      </c>
      <c r="K72" s="113"/>
      <c r="L72" s="113"/>
      <c r="M72" s="114"/>
      <c r="N72" s="115"/>
      <c r="O72" s="116" t="n">
        <v>783</v>
      </c>
      <c r="P72" s="117" t="n">
        <v>2</v>
      </c>
      <c r="Q72" s="70"/>
      <c r="R72" s="70" t="n">
        <v>4</v>
      </c>
      <c r="S72" s="71" t="b">
        <f aca="false">TRUE()</f>
        <v>1</v>
      </c>
      <c r="T72" s="71" t="b">
        <f aca="false">TRUE()</f>
        <v>1</v>
      </c>
      <c r="U72" s="71" t="b">
        <f aca="false">TRUE()</f>
        <v>1</v>
      </c>
      <c r="V72" s="71" t="b">
        <f aca="false">TRUE()</f>
        <v>1</v>
      </c>
      <c r="W72" s="71" t="b">
        <f aca="false">TRUE()</f>
        <v>1</v>
      </c>
      <c r="X72" s="71" t="n">
        <v>783</v>
      </c>
      <c r="Y72" s="71" t="n">
        <v>4</v>
      </c>
      <c r="Z72" s="71" t="b">
        <f aca="false">FALSE()</f>
        <v>0</v>
      </c>
      <c r="AA72" s="71" t="b">
        <f aca="false">TRUE()</f>
        <v>1</v>
      </c>
      <c r="AB72" s="71"/>
      <c r="AC72" s="71"/>
      <c r="AD72" s="71" t="b">
        <f aca="false">FALSE()</f>
        <v>0</v>
      </c>
      <c r="AE72" s="71" t="b">
        <f aca="false">TRUE()</f>
        <v>1</v>
      </c>
      <c r="AF72" s="71"/>
      <c r="AG72" s="71"/>
      <c r="AH72" s="71" t="b">
        <f aca="false">FALSE()</f>
        <v>0</v>
      </c>
      <c r="AI72" s="71" t="b">
        <f aca="false">TRUE()</f>
        <v>1</v>
      </c>
      <c r="AJ72" s="71"/>
      <c r="AK72" s="71" t="b">
        <f aca="false">FALSE()</f>
        <v>0</v>
      </c>
      <c r="AL72" s="71" t="b">
        <f aca="false">TRUE()</f>
        <v>1</v>
      </c>
      <c r="AM72" s="71"/>
      <c r="AN72" s="71"/>
      <c r="AO72" s="70"/>
      <c r="AP72" s="70" t="n">
        <v>2</v>
      </c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</row>
    <row r="73" customFormat="false" ht="30.75" hidden="false" customHeight="false" outlineLevel="0" collapsed="false">
      <c r="A73" s="101" t="n">
        <v>3</v>
      </c>
      <c r="B73" s="102" t="n">
        <v>30</v>
      </c>
      <c r="C73" s="103" t="s">
        <v>14</v>
      </c>
      <c r="D73" s="103"/>
      <c r="E73" s="103"/>
      <c r="F73" s="111" t="n">
        <v>714</v>
      </c>
      <c r="G73" s="112" t="n">
        <v>220</v>
      </c>
      <c r="H73" s="113" t="n">
        <v>181</v>
      </c>
      <c r="I73" s="113" t="n">
        <v>158</v>
      </c>
      <c r="J73" s="113" t="n">
        <v>181</v>
      </c>
      <c r="K73" s="113"/>
      <c r="L73" s="113"/>
      <c r="M73" s="114"/>
      <c r="N73" s="115"/>
      <c r="O73" s="116" t="n">
        <v>740</v>
      </c>
      <c r="P73" s="117" t="n">
        <v>2</v>
      </c>
      <c r="Q73" s="70"/>
      <c r="R73" s="70" t="n">
        <v>4</v>
      </c>
      <c r="S73" s="71" t="b">
        <f aca="false">TRUE()</f>
        <v>1</v>
      </c>
      <c r="T73" s="71" t="b">
        <f aca="false">TRUE()</f>
        <v>1</v>
      </c>
      <c r="U73" s="71" t="b">
        <f aca="false">TRUE()</f>
        <v>1</v>
      </c>
      <c r="V73" s="71" t="b">
        <f aca="false">TRUE()</f>
        <v>1</v>
      </c>
      <c r="W73" s="71" t="b">
        <f aca="false">TRUE()</f>
        <v>1</v>
      </c>
      <c r="X73" s="71" t="n">
        <v>740</v>
      </c>
      <c r="Y73" s="71" t="n">
        <v>4</v>
      </c>
      <c r="Z73" s="71" t="b">
        <f aca="false">FALSE()</f>
        <v>0</v>
      </c>
      <c r="AA73" s="71" t="b">
        <f aca="false">TRUE()</f>
        <v>1</v>
      </c>
      <c r="AB73" s="71"/>
      <c r="AC73" s="71"/>
      <c r="AD73" s="71" t="b">
        <f aca="false">FALSE()</f>
        <v>0</v>
      </c>
      <c r="AE73" s="71" t="b">
        <f aca="false">TRUE()</f>
        <v>1</v>
      </c>
      <c r="AF73" s="71"/>
      <c r="AG73" s="71"/>
      <c r="AH73" s="71" t="b">
        <f aca="false">FALSE()</f>
        <v>0</v>
      </c>
      <c r="AI73" s="71" t="b">
        <f aca="false">TRUE()</f>
        <v>1</v>
      </c>
      <c r="AJ73" s="71"/>
      <c r="AK73" s="71" t="b">
        <f aca="false">FALSE()</f>
        <v>0</v>
      </c>
      <c r="AL73" s="71" t="b">
        <f aca="false">TRUE()</f>
        <v>1</v>
      </c>
      <c r="AM73" s="71"/>
      <c r="AN73" s="71"/>
      <c r="AO73" s="70"/>
      <c r="AP73" s="70" t="n">
        <v>2</v>
      </c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</row>
    <row r="74" customFormat="false" ht="30.75" hidden="true" customHeight="false" outlineLevel="0" collapsed="false">
      <c r="A74" s="101" t="n">
        <v>0</v>
      </c>
      <c r="B74" s="102" t="n">
        <v>0</v>
      </c>
      <c r="C74" s="103" t="n">
        <v>0</v>
      </c>
      <c r="D74" s="103"/>
      <c r="E74" s="103"/>
      <c r="F74" s="111" t="n">
        <v>0</v>
      </c>
      <c r="G74" s="112"/>
      <c r="H74" s="113"/>
      <c r="I74" s="113"/>
      <c r="J74" s="113"/>
      <c r="K74" s="113"/>
      <c r="L74" s="113"/>
      <c r="M74" s="114"/>
      <c r="N74" s="115"/>
      <c r="O74" s="116" t="n">
        <v>0</v>
      </c>
      <c r="P74" s="117"/>
      <c r="Q74" s="70"/>
      <c r="R74" s="70" t="n">
        <v>0</v>
      </c>
      <c r="S74" s="71" t="b">
        <f aca="false">TRUE()</f>
        <v>1</v>
      </c>
      <c r="T74" s="71" t="b">
        <f aca="false">TRUE()</f>
        <v>1</v>
      </c>
      <c r="U74" s="71" t="b">
        <f aca="false">TRUE()</f>
        <v>1</v>
      </c>
      <c r="V74" s="71" t="b">
        <f aca="false">TRUE()</f>
        <v>1</v>
      </c>
      <c r="W74" s="71" t="n">
        <v>0</v>
      </c>
      <c r="X74" s="71" t="n">
        <v>0</v>
      </c>
      <c r="Y74" s="71" t="n">
        <v>0</v>
      </c>
      <c r="Z74" s="71" t="b">
        <f aca="false">FALSE()</f>
        <v>0</v>
      </c>
      <c r="AA74" s="71" t="b">
        <f aca="false">TRUE()</f>
        <v>1</v>
      </c>
      <c r="AB74" s="71"/>
      <c r="AC74" s="71"/>
      <c r="AD74" s="71" t="b">
        <f aca="false">FALSE()</f>
        <v>0</v>
      </c>
      <c r="AE74" s="71" t="b">
        <f aca="false">TRUE()</f>
        <v>1</v>
      </c>
      <c r="AF74" s="71"/>
      <c r="AG74" s="71"/>
      <c r="AH74" s="71" t="b">
        <f aca="false">FALSE()</f>
        <v>0</v>
      </c>
      <c r="AI74" s="71" t="b">
        <f aca="false">TRUE()</f>
        <v>1</v>
      </c>
      <c r="AJ74" s="71"/>
      <c r="AK74" s="71" t="b">
        <f aca="false">FALSE()</f>
        <v>0</v>
      </c>
      <c r="AL74" s="71" t="b">
        <f aca="false">TRUE()</f>
        <v>1</v>
      </c>
      <c r="AM74" s="71"/>
      <c r="AN74" s="71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</row>
    <row r="75" customFormat="false" ht="30.75" hidden="true" customHeight="false" outlineLevel="0" collapsed="false">
      <c r="A75" s="101" t="n">
        <v>0</v>
      </c>
      <c r="B75" s="102" t="n">
        <v>0</v>
      </c>
      <c r="C75" s="103" t="n">
        <v>0</v>
      </c>
      <c r="D75" s="103"/>
      <c r="E75" s="103"/>
      <c r="F75" s="111" t="n">
        <v>0</v>
      </c>
      <c r="G75" s="112"/>
      <c r="H75" s="113"/>
      <c r="I75" s="113"/>
      <c r="J75" s="113"/>
      <c r="K75" s="113"/>
      <c r="L75" s="113"/>
      <c r="M75" s="114"/>
      <c r="N75" s="115"/>
      <c r="O75" s="116" t="n">
        <v>0</v>
      </c>
      <c r="P75" s="117"/>
      <c r="Q75" s="70"/>
      <c r="R75" s="70" t="n">
        <v>0</v>
      </c>
      <c r="S75" s="71" t="b">
        <f aca="false">TRUE()</f>
        <v>1</v>
      </c>
      <c r="T75" s="71" t="b">
        <f aca="false">TRUE()</f>
        <v>1</v>
      </c>
      <c r="U75" s="71" t="b">
        <f aca="false">TRUE()</f>
        <v>1</v>
      </c>
      <c r="V75" s="71" t="b">
        <f aca="false">TRUE()</f>
        <v>1</v>
      </c>
      <c r="W75" s="71" t="n">
        <v>0</v>
      </c>
      <c r="X75" s="71" t="n">
        <v>0</v>
      </c>
      <c r="Y75" s="71" t="n">
        <v>0</v>
      </c>
      <c r="Z75" s="71" t="b">
        <f aca="false">FALSE()</f>
        <v>0</v>
      </c>
      <c r="AA75" s="71" t="b">
        <f aca="false">TRUE()</f>
        <v>1</v>
      </c>
      <c r="AB75" s="71"/>
      <c r="AC75" s="71"/>
      <c r="AD75" s="71" t="b">
        <f aca="false">FALSE()</f>
        <v>0</v>
      </c>
      <c r="AE75" s="71" t="b">
        <f aca="false">TRUE()</f>
        <v>1</v>
      </c>
      <c r="AF75" s="71"/>
      <c r="AG75" s="71"/>
      <c r="AH75" s="71" t="b">
        <f aca="false">FALSE()</f>
        <v>0</v>
      </c>
      <c r="AI75" s="71" t="b">
        <f aca="false">TRUE()</f>
        <v>1</v>
      </c>
      <c r="AJ75" s="71"/>
      <c r="AK75" s="71" t="b">
        <f aca="false">FALSE()</f>
        <v>0</v>
      </c>
      <c r="AL75" s="71" t="b">
        <f aca="false">TRUE()</f>
        <v>1</v>
      </c>
      <c r="AM75" s="71"/>
      <c r="AN75" s="71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</row>
    <row r="76" customFormat="false" ht="30.75" hidden="true" customHeight="false" outlineLevel="0" collapsed="false">
      <c r="A76" s="101" t="n">
        <v>0</v>
      </c>
      <c r="B76" s="102" t="n">
        <v>0</v>
      </c>
      <c r="C76" s="103" t="n">
        <v>0</v>
      </c>
      <c r="D76" s="103"/>
      <c r="E76" s="103"/>
      <c r="F76" s="111" t="n">
        <v>0</v>
      </c>
      <c r="G76" s="112"/>
      <c r="H76" s="113"/>
      <c r="I76" s="113"/>
      <c r="J76" s="113"/>
      <c r="K76" s="113"/>
      <c r="L76" s="113"/>
      <c r="M76" s="114"/>
      <c r="N76" s="115"/>
      <c r="O76" s="116" t="n">
        <v>0</v>
      </c>
      <c r="P76" s="117"/>
      <c r="Q76" s="70"/>
      <c r="R76" s="70" t="n">
        <v>0</v>
      </c>
      <c r="S76" s="71" t="b">
        <f aca="false">TRUE()</f>
        <v>1</v>
      </c>
      <c r="T76" s="71" t="b">
        <f aca="false">TRUE()</f>
        <v>1</v>
      </c>
      <c r="U76" s="71" t="b">
        <f aca="false">TRUE()</f>
        <v>1</v>
      </c>
      <c r="V76" s="71" t="b">
        <f aca="false">TRUE()</f>
        <v>1</v>
      </c>
      <c r="W76" s="71" t="n">
        <v>0</v>
      </c>
      <c r="X76" s="71" t="n">
        <v>0</v>
      </c>
      <c r="Y76" s="71" t="n">
        <v>0</v>
      </c>
      <c r="Z76" s="71" t="b">
        <f aca="false">FALSE()</f>
        <v>0</v>
      </c>
      <c r="AA76" s="71" t="b">
        <f aca="false">TRUE()</f>
        <v>1</v>
      </c>
      <c r="AB76" s="71"/>
      <c r="AC76" s="71"/>
      <c r="AD76" s="71" t="b">
        <f aca="false">FALSE()</f>
        <v>0</v>
      </c>
      <c r="AE76" s="71" t="b">
        <f aca="false">TRUE()</f>
        <v>1</v>
      </c>
      <c r="AF76" s="71"/>
      <c r="AG76" s="71"/>
      <c r="AH76" s="71" t="b">
        <f aca="false">FALSE()</f>
        <v>0</v>
      </c>
      <c r="AI76" s="71" t="b">
        <f aca="false">TRUE()</f>
        <v>1</v>
      </c>
      <c r="AJ76" s="71"/>
      <c r="AK76" s="71" t="b">
        <f aca="false">FALSE()</f>
        <v>0</v>
      </c>
      <c r="AL76" s="71" t="b">
        <f aca="false">TRUE()</f>
        <v>1</v>
      </c>
      <c r="AM76" s="71"/>
      <c r="AN76" s="71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</row>
    <row r="77" customFormat="false" ht="30.75" hidden="true" customHeight="false" outlineLevel="0" collapsed="false">
      <c r="A77" s="118" t="n">
        <v>0</v>
      </c>
      <c r="B77" s="119" t="n">
        <v>0</v>
      </c>
      <c r="C77" s="103" t="n">
        <v>0</v>
      </c>
      <c r="D77" s="103"/>
      <c r="E77" s="103"/>
      <c r="F77" s="120" t="n">
        <v>0</v>
      </c>
      <c r="G77" s="121"/>
      <c r="H77" s="122"/>
      <c r="I77" s="122"/>
      <c r="J77" s="122"/>
      <c r="K77" s="122"/>
      <c r="L77" s="122"/>
      <c r="M77" s="123"/>
      <c r="N77" s="124"/>
      <c r="O77" s="125" t="n">
        <v>0</v>
      </c>
      <c r="P77" s="126"/>
      <c r="Q77" s="70"/>
      <c r="R77" s="70" t="n">
        <v>0</v>
      </c>
      <c r="S77" s="71" t="b">
        <f aca="false">TRUE()</f>
        <v>1</v>
      </c>
      <c r="T77" s="71" t="b">
        <f aca="false">TRUE()</f>
        <v>1</v>
      </c>
      <c r="U77" s="71" t="b">
        <f aca="false">TRUE()</f>
        <v>1</v>
      </c>
      <c r="V77" s="71" t="b">
        <f aca="false">TRUE()</f>
        <v>1</v>
      </c>
      <c r="W77" s="71" t="n">
        <v>0</v>
      </c>
      <c r="X77" s="71" t="n">
        <v>0</v>
      </c>
      <c r="Y77" s="71" t="n">
        <v>0</v>
      </c>
      <c r="Z77" s="71"/>
      <c r="AA77" s="71"/>
      <c r="AB77" s="71" t="s">
        <v>24</v>
      </c>
      <c r="AC77" s="71" t="s">
        <v>17</v>
      </c>
      <c r="AD77" s="71"/>
      <c r="AE77" s="71"/>
      <c r="AF77" s="71"/>
      <c r="AG77" s="71"/>
      <c r="AH77" s="71" t="b">
        <f aca="false">FALSE()</f>
        <v>0</v>
      </c>
      <c r="AI77" s="71" t="b">
        <f aca="false">TRUE()</f>
        <v>1</v>
      </c>
      <c r="AJ77" s="71"/>
      <c r="AK77" s="71"/>
      <c r="AL77" s="71"/>
      <c r="AM77" s="71"/>
      <c r="AN77" s="71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</row>
    <row r="78" customFormat="false" ht="30.75" hidden="false" customHeight="false" outlineLevel="0" collapsed="false">
      <c r="A78" s="127"/>
      <c r="B78" s="127"/>
      <c r="C78" s="128"/>
      <c r="D78" s="128"/>
      <c r="E78" s="128"/>
      <c r="F78" s="129" t="s">
        <v>89</v>
      </c>
      <c r="G78" s="130" t="n">
        <v>1076</v>
      </c>
      <c r="H78" s="131" t="n">
        <v>955</v>
      </c>
      <c r="I78" s="131" t="n">
        <v>919</v>
      </c>
      <c r="J78" s="131" t="n">
        <v>837</v>
      </c>
      <c r="K78" s="131" t="n">
        <v>0</v>
      </c>
      <c r="L78" s="131" t="n">
        <v>0</v>
      </c>
      <c r="M78" s="131" t="n">
        <v>0</v>
      </c>
      <c r="N78" s="132" t="n">
        <v>0</v>
      </c>
      <c r="O78" s="155" t="n">
        <v>3787</v>
      </c>
      <c r="P78" s="134" t="n">
        <v>6</v>
      </c>
      <c r="Q78" s="87" t="n">
        <v>3787</v>
      </c>
      <c r="R78" s="87" t="n">
        <v>20</v>
      </c>
      <c r="S78" s="135" t="n">
        <v>3787</v>
      </c>
      <c r="T78" s="136" t="n">
        <v>189.35</v>
      </c>
      <c r="U78" s="84" t="b">
        <f aca="false">TRUE()</f>
        <v>1</v>
      </c>
      <c r="V78" s="84" t="n">
        <v>3787</v>
      </c>
      <c r="W78" s="84"/>
      <c r="X78" s="71" t="n">
        <v>215.2</v>
      </c>
      <c r="Y78" s="71" t="n">
        <v>191</v>
      </c>
      <c r="Z78" s="71" t="n">
        <v>183.8</v>
      </c>
      <c r="AA78" s="71" t="n">
        <v>167.4</v>
      </c>
      <c r="AB78" s="71" t="n">
        <v>0</v>
      </c>
      <c r="AC78" s="71" t="n">
        <v>0</v>
      </c>
      <c r="AD78" s="71" t="n">
        <v>0</v>
      </c>
      <c r="AE78" s="71" t="n">
        <v>0</v>
      </c>
      <c r="AF78" s="70"/>
      <c r="AG78" s="71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</row>
    <row r="79" customFormat="false" ht="30.75" hidden="false" customHeight="false" outlineLevel="0" collapsed="false">
      <c r="A79" s="137"/>
      <c r="B79" s="137"/>
      <c r="C79" s="138"/>
      <c r="D79" s="138"/>
      <c r="E79" s="138"/>
      <c r="F79" s="139" t="s">
        <v>90</v>
      </c>
      <c r="G79" s="140" t="n">
        <v>5</v>
      </c>
      <c r="H79" s="141" t="n">
        <v>5</v>
      </c>
      <c r="I79" s="141" t="n">
        <v>5</v>
      </c>
      <c r="J79" s="141" t="n">
        <v>5</v>
      </c>
      <c r="K79" s="141" t="n">
        <v>0</v>
      </c>
      <c r="L79" s="141" t="n">
        <v>0</v>
      </c>
      <c r="M79" s="141" t="n">
        <v>0</v>
      </c>
      <c r="N79" s="142" t="n">
        <v>0</v>
      </c>
      <c r="O79" s="143" t="n">
        <v>20</v>
      </c>
      <c r="P79" s="144" t="n">
        <v>1</v>
      </c>
      <c r="Q79" s="87" t="n">
        <v>189.35</v>
      </c>
      <c r="R79" s="87" t="n">
        <v>20</v>
      </c>
      <c r="S79" s="136" t="n">
        <v>22794</v>
      </c>
      <c r="T79" s="87" t="n">
        <v>120</v>
      </c>
      <c r="U79" s="87" t="n">
        <v>189.95</v>
      </c>
      <c r="V79" s="84"/>
      <c r="W79" s="84"/>
      <c r="X79" s="71" t="n">
        <v>215.2</v>
      </c>
      <c r="Y79" s="71" t="n">
        <v>191</v>
      </c>
      <c r="Z79" s="71" t="n">
        <v>183.8</v>
      </c>
      <c r="AA79" s="71" t="n">
        <v>167.4</v>
      </c>
      <c r="AB79" s="71" t="n">
        <v>0</v>
      </c>
      <c r="AC79" s="71" t="n">
        <v>0</v>
      </c>
      <c r="AD79" s="71" t="n">
        <v>0</v>
      </c>
      <c r="AE79" s="71" t="n">
        <v>0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</row>
    <row r="80" customFormat="false" ht="14.25" hidden="false" customHeight="true" outlineLevel="0" collapsed="false">
      <c r="A80" s="137"/>
      <c r="B80" s="137"/>
      <c r="C80" s="145"/>
      <c r="D80" s="138"/>
      <c r="E80" s="138"/>
      <c r="F80" s="139"/>
      <c r="G80" s="146" t="n">
        <v>215.2</v>
      </c>
      <c r="H80" s="146" t="n">
        <v>191</v>
      </c>
      <c r="I80" s="146" t="n">
        <v>183.8</v>
      </c>
      <c r="J80" s="146" t="n">
        <v>167.4</v>
      </c>
      <c r="K80" s="146" t="n">
        <v>0</v>
      </c>
      <c r="L80" s="146" t="n">
        <v>0</v>
      </c>
      <c r="M80" s="146" t="n">
        <v>0</v>
      </c>
      <c r="N80" s="146" t="n">
        <v>0</v>
      </c>
      <c r="O80" s="147" t="n">
        <v>189.35</v>
      </c>
      <c r="P80" s="148" t="s">
        <v>9</v>
      </c>
      <c r="Q80" s="149" t="s">
        <v>91</v>
      </c>
      <c r="R80" s="149" t="s">
        <v>92</v>
      </c>
      <c r="S80" s="149" t="s">
        <v>93</v>
      </c>
      <c r="T80" s="149" t="s">
        <v>94</v>
      </c>
      <c r="U80" s="149" t="s">
        <v>95</v>
      </c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</row>
    <row r="81" customFormat="false" ht="30.75" hidden="false" customHeight="false" outlineLevel="0" collapsed="false">
      <c r="A81" s="64"/>
      <c r="B81" s="64"/>
      <c r="C81" s="150" t="s">
        <v>76</v>
      </c>
      <c r="D81" s="150"/>
      <c r="E81" s="150"/>
      <c r="F81" s="150"/>
      <c r="G81" s="66" t="s">
        <v>77</v>
      </c>
      <c r="H81" s="67" t="s">
        <v>18</v>
      </c>
      <c r="I81" s="67"/>
      <c r="J81" s="67"/>
      <c r="K81" s="67"/>
      <c r="L81" s="67"/>
      <c r="M81" s="68" t="n">
        <v>5</v>
      </c>
      <c r="N81" s="68"/>
      <c r="O81" s="69" t="s">
        <v>33</v>
      </c>
      <c r="P81" s="69"/>
      <c r="Q81" s="70" t="n">
        <v>5</v>
      </c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</row>
    <row r="82" customFormat="false" ht="30.75" hidden="false" customHeight="true" outlineLevel="0" collapsed="false">
      <c r="A82" s="64"/>
      <c r="B82" s="64"/>
      <c r="C82" s="72" t="s">
        <v>78</v>
      </c>
      <c r="D82" s="73" t="s">
        <v>79</v>
      </c>
      <c r="E82" s="73"/>
      <c r="F82" s="73"/>
      <c r="G82" s="74" t="s">
        <v>49</v>
      </c>
      <c r="H82" s="74" t="s">
        <v>59</v>
      </c>
      <c r="I82" s="74" t="s">
        <v>47</v>
      </c>
      <c r="J82" s="74" t="s">
        <v>53</v>
      </c>
      <c r="K82" s="74"/>
      <c r="L82" s="74"/>
      <c r="M82" s="75"/>
      <c r="N82" s="75"/>
      <c r="O82" s="76" t="n">
        <v>19349</v>
      </c>
      <c r="P82" s="77" t="s">
        <v>7</v>
      </c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</row>
    <row r="83" customFormat="false" ht="30.75" hidden="false" customHeight="false" outlineLevel="0" collapsed="false">
      <c r="A83" s="64"/>
      <c r="B83" s="64"/>
      <c r="C83" s="72" t="s">
        <v>2</v>
      </c>
      <c r="D83" s="78" t="n">
        <v>43849</v>
      </c>
      <c r="E83" s="79" t="s">
        <v>35</v>
      </c>
      <c r="F83" s="151" t="n">
        <v>6</v>
      </c>
      <c r="G83" s="74"/>
      <c r="H83" s="74"/>
      <c r="I83" s="74"/>
      <c r="J83" s="74"/>
      <c r="K83" s="74"/>
      <c r="L83" s="74"/>
      <c r="M83" s="75"/>
      <c r="N83" s="75"/>
      <c r="O83" s="76" t="n">
        <v>16</v>
      </c>
      <c r="P83" s="77" t="s">
        <v>8</v>
      </c>
      <c r="Q83" s="70"/>
      <c r="R83" s="152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</row>
    <row r="84" customFormat="false" ht="30.75" hidden="false" customHeight="false" outlineLevel="0" collapsed="false">
      <c r="A84" s="64"/>
      <c r="B84" s="64"/>
      <c r="C84" s="72" t="s">
        <v>3</v>
      </c>
      <c r="D84" s="73" t="s">
        <v>4</v>
      </c>
      <c r="E84" s="73"/>
      <c r="F84" s="73"/>
      <c r="G84" s="74"/>
      <c r="H84" s="74"/>
      <c r="I84" s="74"/>
      <c r="J84" s="74"/>
      <c r="K84" s="74"/>
      <c r="L84" s="74"/>
      <c r="M84" s="75"/>
      <c r="N84" s="75"/>
      <c r="O84" s="76" t="n">
        <v>10</v>
      </c>
      <c r="P84" s="77" t="s">
        <v>9</v>
      </c>
      <c r="Q84" s="70"/>
      <c r="R84" s="82"/>
      <c r="S84" s="71"/>
      <c r="T84" s="71"/>
      <c r="U84" s="71"/>
      <c r="V84" s="71"/>
      <c r="W84" s="71"/>
      <c r="X84" s="71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</row>
    <row r="85" customFormat="false" ht="30.75" hidden="false" customHeight="false" outlineLevel="0" collapsed="false">
      <c r="A85" s="64"/>
      <c r="B85" s="64"/>
      <c r="C85" s="72" t="s">
        <v>80</v>
      </c>
      <c r="D85" s="153" t="n">
        <v>15427</v>
      </c>
      <c r="E85" s="72" t="s">
        <v>81</v>
      </c>
      <c r="F85" s="153" t="n">
        <v>7</v>
      </c>
      <c r="G85" s="74"/>
      <c r="H85" s="74"/>
      <c r="I85" s="74"/>
      <c r="J85" s="74"/>
      <c r="K85" s="74"/>
      <c r="L85" s="74"/>
      <c r="M85" s="75"/>
      <c r="N85" s="75"/>
      <c r="O85" s="76" t="n">
        <v>26</v>
      </c>
      <c r="P85" s="77" t="s">
        <v>82</v>
      </c>
      <c r="Q85" s="70"/>
      <c r="R85" s="71"/>
      <c r="S85" s="71"/>
      <c r="T85" s="71"/>
      <c r="U85" s="71"/>
      <c r="V85" s="71"/>
      <c r="W85" s="71"/>
      <c r="X85" s="84" t="n">
        <v>1010</v>
      </c>
      <c r="Y85" s="84" t="n">
        <v>919</v>
      </c>
      <c r="Z85" s="84" t="n">
        <v>1012</v>
      </c>
      <c r="AA85" s="84" t="n">
        <v>981</v>
      </c>
      <c r="AB85" s="84" t="n">
        <v>0</v>
      </c>
      <c r="AC85" s="84" t="n">
        <v>0</v>
      </c>
      <c r="AD85" s="84" t="n">
        <v>0</v>
      </c>
      <c r="AE85" s="84" t="n">
        <v>0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</row>
    <row r="86" customFormat="false" ht="30.75" hidden="false" customHeight="false" outlineLevel="0" collapsed="false">
      <c r="A86" s="64"/>
      <c r="B86" s="64"/>
      <c r="C86" s="72" t="s">
        <v>83</v>
      </c>
      <c r="D86" s="153" t="n">
        <v>12</v>
      </c>
      <c r="E86" s="72" t="s">
        <v>84</v>
      </c>
      <c r="F86" s="153" t="n">
        <v>19</v>
      </c>
      <c r="G86" s="74"/>
      <c r="H86" s="74"/>
      <c r="I86" s="74"/>
      <c r="J86" s="74"/>
      <c r="K86" s="74"/>
      <c r="L86" s="74"/>
      <c r="M86" s="75"/>
      <c r="N86" s="75"/>
      <c r="O86" s="85"/>
      <c r="P86" s="86"/>
      <c r="Q86" s="70"/>
      <c r="R86" s="71" t="b">
        <f aca="false">TRUE()</f>
        <v>1</v>
      </c>
      <c r="S86" s="71" t="b">
        <f aca="false">TRUE()</f>
        <v>1</v>
      </c>
      <c r="T86" s="71" t="b">
        <f aca="false">TRUE()</f>
        <v>1</v>
      </c>
      <c r="U86" s="71" t="b">
        <f aca="false">TRUE()</f>
        <v>1</v>
      </c>
      <c r="V86" s="71" t="b">
        <f aca="false">TRUE()</f>
        <v>1</v>
      </c>
      <c r="W86" s="71"/>
      <c r="X86" s="87" t="n">
        <v>5</v>
      </c>
      <c r="Y86" s="87" t="n">
        <v>5</v>
      </c>
      <c r="Z86" s="87" t="n">
        <v>5</v>
      </c>
      <c r="AA86" s="87" t="n">
        <v>5</v>
      </c>
      <c r="AB86" s="87" t="n">
        <v>0</v>
      </c>
      <c r="AC86" s="87" t="n">
        <v>0</v>
      </c>
      <c r="AD86" s="87" t="n">
        <v>0</v>
      </c>
      <c r="AE86" s="87" t="n">
        <v>0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</row>
    <row r="87" s="71" customFormat="true" ht="15.75" hidden="false" customHeight="false" outlineLevel="0" collapsed="false">
      <c r="A87" s="88"/>
      <c r="B87" s="88"/>
      <c r="C87" s="89"/>
      <c r="D87" s="89"/>
      <c r="E87" s="89"/>
      <c r="F87" s="90" t="s">
        <v>85</v>
      </c>
      <c r="G87" s="91" t="n">
        <v>7209</v>
      </c>
      <c r="H87" s="92" t="n">
        <v>7214</v>
      </c>
      <c r="I87" s="92" t="n">
        <v>7188</v>
      </c>
      <c r="J87" s="92" t="n">
        <v>7199</v>
      </c>
      <c r="K87" s="92" t="n">
        <v>0</v>
      </c>
      <c r="L87" s="92" t="n">
        <v>0</v>
      </c>
      <c r="M87" s="92" t="n">
        <v>0</v>
      </c>
      <c r="N87" s="93" t="n">
        <v>0</v>
      </c>
      <c r="O87" s="94" t="s">
        <v>86</v>
      </c>
      <c r="P87" s="94"/>
      <c r="Q87" s="4"/>
    </row>
    <row r="88" s="71" customFormat="true" ht="16.5" hidden="false" customHeight="false" outlineLevel="0" collapsed="false">
      <c r="A88" s="95" t="s">
        <v>87</v>
      </c>
      <c r="B88" s="96"/>
      <c r="C88" s="97" t="s">
        <v>88</v>
      </c>
      <c r="D88" s="97"/>
      <c r="E88" s="97"/>
      <c r="F88" s="96" t="s">
        <v>7</v>
      </c>
      <c r="G88" s="91"/>
      <c r="H88" s="92"/>
      <c r="I88" s="92"/>
      <c r="J88" s="92"/>
      <c r="K88" s="92"/>
      <c r="L88" s="92"/>
      <c r="M88" s="92"/>
      <c r="N88" s="93"/>
      <c r="O88" s="98" t="s">
        <v>82</v>
      </c>
      <c r="P88" s="99" t="s">
        <v>8</v>
      </c>
      <c r="Q88" s="4"/>
      <c r="R88" s="100" t="n">
        <v>7209</v>
      </c>
      <c r="S88" s="100" t="n">
        <v>7214</v>
      </c>
      <c r="T88" s="100" t="n">
        <v>7188</v>
      </c>
      <c r="U88" s="100" t="n">
        <v>7199</v>
      </c>
      <c r="V88" s="100" t="n">
        <v>-1</v>
      </c>
      <c r="W88" s="100"/>
      <c r="X88" s="100"/>
      <c r="Y88" s="100"/>
    </row>
    <row r="89" customFormat="false" ht="30" hidden="false" customHeight="false" outlineLevel="0" collapsed="false">
      <c r="A89" s="101" t="n">
        <v>3</v>
      </c>
      <c r="B89" s="102" t="n">
        <v>26</v>
      </c>
      <c r="C89" s="103" t="s">
        <v>16</v>
      </c>
      <c r="D89" s="103"/>
      <c r="E89" s="103"/>
      <c r="F89" s="104" t="n">
        <v>870</v>
      </c>
      <c r="G89" s="105" t="n">
        <v>209</v>
      </c>
      <c r="H89" s="106" t="n">
        <v>141</v>
      </c>
      <c r="I89" s="106" t="n">
        <v>188</v>
      </c>
      <c r="J89" s="106" t="n">
        <v>195</v>
      </c>
      <c r="K89" s="106"/>
      <c r="L89" s="106"/>
      <c r="M89" s="107"/>
      <c r="N89" s="108"/>
      <c r="O89" s="109" t="n">
        <v>733</v>
      </c>
      <c r="P89" s="110" t="n">
        <v>0</v>
      </c>
      <c r="Q89" s="70"/>
      <c r="R89" s="70" t="n">
        <v>4</v>
      </c>
      <c r="S89" s="71" t="b">
        <f aca="false">TRUE()</f>
        <v>1</v>
      </c>
      <c r="T89" s="71" t="b">
        <f aca="false">TRUE()</f>
        <v>1</v>
      </c>
      <c r="U89" s="71" t="b">
        <f aca="false">TRUE()</f>
        <v>1</v>
      </c>
      <c r="V89" s="71" t="b">
        <f aca="false">TRUE()</f>
        <v>1</v>
      </c>
      <c r="W89" s="71" t="b">
        <f aca="false">TRUE()</f>
        <v>1</v>
      </c>
      <c r="X89" s="71" t="n">
        <v>733</v>
      </c>
      <c r="Y89" s="71" t="n">
        <v>4</v>
      </c>
      <c r="Z89" s="71" t="b">
        <f aca="false">FALSE()</f>
        <v>0</v>
      </c>
      <c r="AA89" s="71" t="b">
        <f aca="false">TRUE()</f>
        <v>1</v>
      </c>
      <c r="AB89" s="71"/>
      <c r="AC89" s="71"/>
      <c r="AD89" s="71" t="b">
        <f aca="false">FALSE()</f>
        <v>0</v>
      </c>
      <c r="AE89" s="71" t="b">
        <f aca="false">TRUE()</f>
        <v>1</v>
      </c>
      <c r="AF89" s="71"/>
      <c r="AG89" s="71"/>
      <c r="AH89" s="71" t="b">
        <f aca="false">FALSE()</f>
        <v>0</v>
      </c>
      <c r="AI89" s="71" t="b">
        <f aca="false">TRUE()</f>
        <v>1</v>
      </c>
      <c r="AJ89" s="71"/>
      <c r="AK89" s="71" t="b">
        <f aca="false">FALSE()</f>
        <v>0</v>
      </c>
      <c r="AL89" s="71" t="b">
        <f aca="false">TRUE()</f>
        <v>1</v>
      </c>
      <c r="AM89" s="71"/>
      <c r="AN89" s="71"/>
      <c r="AO89" s="70"/>
      <c r="AP89" s="70" t="n">
        <v>0</v>
      </c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</row>
    <row r="90" customFormat="false" ht="30" hidden="false" customHeight="false" outlineLevel="0" collapsed="false">
      <c r="A90" s="101" t="n">
        <v>5</v>
      </c>
      <c r="B90" s="102" t="n">
        <v>27</v>
      </c>
      <c r="C90" s="103" t="s">
        <v>17</v>
      </c>
      <c r="D90" s="103"/>
      <c r="E90" s="103"/>
      <c r="F90" s="111" t="n">
        <v>723</v>
      </c>
      <c r="G90" s="112" t="n">
        <v>192</v>
      </c>
      <c r="H90" s="113" t="n">
        <v>181</v>
      </c>
      <c r="I90" s="113" t="n">
        <v>172</v>
      </c>
      <c r="J90" s="113" t="n">
        <v>192</v>
      </c>
      <c r="K90" s="113"/>
      <c r="L90" s="113"/>
      <c r="M90" s="114"/>
      <c r="N90" s="115"/>
      <c r="O90" s="116" t="n">
        <v>737</v>
      </c>
      <c r="P90" s="117" t="n">
        <v>2</v>
      </c>
      <c r="Q90" s="70"/>
      <c r="R90" s="70" t="n">
        <v>4</v>
      </c>
      <c r="S90" s="71" t="b">
        <f aca="false">TRUE()</f>
        <v>1</v>
      </c>
      <c r="T90" s="71" t="b">
        <f aca="false">TRUE()</f>
        <v>1</v>
      </c>
      <c r="U90" s="71" t="b">
        <f aca="false">TRUE()</f>
        <v>1</v>
      </c>
      <c r="V90" s="71" t="b">
        <f aca="false">TRUE()</f>
        <v>1</v>
      </c>
      <c r="W90" s="71" t="b">
        <f aca="false">TRUE()</f>
        <v>1</v>
      </c>
      <c r="X90" s="71" t="n">
        <v>737</v>
      </c>
      <c r="Y90" s="71" t="n">
        <v>4</v>
      </c>
      <c r="Z90" s="71" t="b">
        <f aca="false">FALSE()</f>
        <v>0</v>
      </c>
      <c r="AA90" s="71" t="b">
        <f aca="false">TRUE()</f>
        <v>1</v>
      </c>
      <c r="AB90" s="71"/>
      <c r="AC90" s="71"/>
      <c r="AD90" s="71" t="b">
        <f aca="false">FALSE()</f>
        <v>0</v>
      </c>
      <c r="AE90" s="71" t="b">
        <f aca="false">TRUE()</f>
        <v>1</v>
      </c>
      <c r="AF90" s="71"/>
      <c r="AG90" s="71"/>
      <c r="AH90" s="71" t="b">
        <f aca="false">FALSE()</f>
        <v>0</v>
      </c>
      <c r="AI90" s="71" t="b">
        <f aca="false">TRUE()</f>
        <v>1</v>
      </c>
      <c r="AJ90" s="71"/>
      <c r="AK90" s="71" t="b">
        <f aca="false">FALSE()</f>
        <v>0</v>
      </c>
      <c r="AL90" s="71" t="b">
        <f aca="false">TRUE()</f>
        <v>1</v>
      </c>
      <c r="AM90" s="71"/>
      <c r="AN90" s="71"/>
      <c r="AO90" s="70"/>
      <c r="AP90" s="70" t="n">
        <v>2</v>
      </c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</row>
    <row r="91" customFormat="false" ht="30" hidden="false" customHeight="false" outlineLevel="0" collapsed="false">
      <c r="A91" s="101" t="n">
        <v>2</v>
      </c>
      <c r="B91" s="102" t="n">
        <v>28</v>
      </c>
      <c r="C91" s="103" t="s">
        <v>14</v>
      </c>
      <c r="D91" s="103"/>
      <c r="E91" s="103"/>
      <c r="F91" s="111" t="n">
        <v>849</v>
      </c>
      <c r="G91" s="112" t="n">
        <v>195</v>
      </c>
      <c r="H91" s="113" t="n">
        <v>211</v>
      </c>
      <c r="I91" s="113" t="n">
        <v>248</v>
      </c>
      <c r="J91" s="113" t="n">
        <v>194</v>
      </c>
      <c r="K91" s="113"/>
      <c r="L91" s="113"/>
      <c r="M91" s="114"/>
      <c r="N91" s="115"/>
      <c r="O91" s="116" t="n">
        <v>848</v>
      </c>
      <c r="P91" s="117" t="n">
        <v>0</v>
      </c>
      <c r="Q91" s="70"/>
      <c r="R91" s="70" t="n">
        <v>4</v>
      </c>
      <c r="S91" s="71" t="b">
        <f aca="false">TRUE()</f>
        <v>1</v>
      </c>
      <c r="T91" s="71" t="b">
        <f aca="false">TRUE()</f>
        <v>1</v>
      </c>
      <c r="U91" s="71" t="b">
        <f aca="false">TRUE()</f>
        <v>1</v>
      </c>
      <c r="V91" s="71" t="b">
        <f aca="false">TRUE()</f>
        <v>1</v>
      </c>
      <c r="W91" s="71" t="b">
        <f aca="false">TRUE()</f>
        <v>1</v>
      </c>
      <c r="X91" s="71" t="n">
        <v>848</v>
      </c>
      <c r="Y91" s="71" t="n">
        <v>4</v>
      </c>
      <c r="Z91" s="71" t="b">
        <f aca="false">FALSE()</f>
        <v>0</v>
      </c>
      <c r="AA91" s="71" t="b">
        <f aca="false">TRUE()</f>
        <v>1</v>
      </c>
      <c r="AB91" s="71"/>
      <c r="AC91" s="71"/>
      <c r="AD91" s="71" t="b">
        <f aca="false">FALSE()</f>
        <v>0</v>
      </c>
      <c r="AE91" s="71" t="b">
        <f aca="false">TRUE()</f>
        <v>1</v>
      </c>
      <c r="AF91" s="71"/>
      <c r="AG91" s="71"/>
      <c r="AH91" s="71" t="b">
        <f aca="false">FALSE()</f>
        <v>0</v>
      </c>
      <c r="AI91" s="71" t="b">
        <f aca="false">TRUE()</f>
        <v>1</v>
      </c>
      <c r="AJ91" s="71"/>
      <c r="AK91" s="71" t="b">
        <f aca="false">FALSE()</f>
        <v>0</v>
      </c>
      <c r="AL91" s="71" t="b">
        <f aca="false">TRUE()</f>
        <v>1</v>
      </c>
      <c r="AM91" s="71"/>
      <c r="AN91" s="71"/>
      <c r="AO91" s="70"/>
      <c r="AP91" s="70" t="n">
        <v>0</v>
      </c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</row>
    <row r="92" customFormat="false" ht="30" hidden="false" customHeight="false" outlineLevel="0" collapsed="false">
      <c r="A92" s="101" t="n">
        <v>4</v>
      </c>
      <c r="B92" s="102" t="n">
        <v>29</v>
      </c>
      <c r="C92" s="103" t="s">
        <v>15</v>
      </c>
      <c r="D92" s="103"/>
      <c r="E92" s="103"/>
      <c r="F92" s="111" t="n">
        <v>772</v>
      </c>
      <c r="G92" s="112" t="n">
        <v>211</v>
      </c>
      <c r="H92" s="113" t="n">
        <v>226</v>
      </c>
      <c r="I92" s="113" t="n">
        <v>232</v>
      </c>
      <c r="J92" s="113" t="n">
        <v>202</v>
      </c>
      <c r="K92" s="113"/>
      <c r="L92" s="113"/>
      <c r="M92" s="114"/>
      <c r="N92" s="115"/>
      <c r="O92" s="116" t="n">
        <v>871</v>
      </c>
      <c r="P92" s="117" t="n">
        <v>2</v>
      </c>
      <c r="Q92" s="70"/>
      <c r="R92" s="70" t="n">
        <v>4</v>
      </c>
      <c r="S92" s="71" t="b">
        <f aca="false">TRUE()</f>
        <v>1</v>
      </c>
      <c r="T92" s="71" t="b">
        <f aca="false">TRUE()</f>
        <v>1</v>
      </c>
      <c r="U92" s="71" t="b">
        <f aca="false">TRUE()</f>
        <v>1</v>
      </c>
      <c r="V92" s="71" t="b">
        <f aca="false">TRUE()</f>
        <v>1</v>
      </c>
      <c r="W92" s="71" t="b">
        <f aca="false">TRUE()</f>
        <v>1</v>
      </c>
      <c r="X92" s="71" t="n">
        <v>871</v>
      </c>
      <c r="Y92" s="71" t="n">
        <v>4</v>
      </c>
      <c r="Z92" s="71" t="b">
        <f aca="false">FALSE()</f>
        <v>0</v>
      </c>
      <c r="AA92" s="71" t="b">
        <f aca="false">TRUE()</f>
        <v>1</v>
      </c>
      <c r="AB92" s="71"/>
      <c r="AC92" s="71"/>
      <c r="AD92" s="71" t="b">
        <f aca="false">FALSE()</f>
        <v>0</v>
      </c>
      <c r="AE92" s="71" t="b">
        <f aca="false">TRUE()</f>
        <v>1</v>
      </c>
      <c r="AF92" s="71"/>
      <c r="AG92" s="71"/>
      <c r="AH92" s="71" t="b">
        <f aca="false">FALSE()</f>
        <v>0</v>
      </c>
      <c r="AI92" s="71" t="b">
        <f aca="false">TRUE()</f>
        <v>1</v>
      </c>
      <c r="AJ92" s="71"/>
      <c r="AK92" s="71" t="b">
        <f aca="false">FALSE()</f>
        <v>0</v>
      </c>
      <c r="AL92" s="71" t="b">
        <f aca="false">TRUE()</f>
        <v>1</v>
      </c>
      <c r="AM92" s="71"/>
      <c r="AN92" s="71"/>
      <c r="AO92" s="70"/>
      <c r="AP92" s="70" t="n">
        <v>2</v>
      </c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</row>
    <row r="93" customFormat="false" ht="30.75" hidden="false" customHeight="false" outlineLevel="0" collapsed="false">
      <c r="A93" s="101" t="n">
        <v>6</v>
      </c>
      <c r="B93" s="102" t="n">
        <v>30</v>
      </c>
      <c r="C93" s="103" t="s">
        <v>13</v>
      </c>
      <c r="D93" s="103"/>
      <c r="E93" s="103"/>
      <c r="F93" s="111" t="n">
        <v>859</v>
      </c>
      <c r="G93" s="112" t="n">
        <v>203</v>
      </c>
      <c r="H93" s="113" t="n">
        <v>160</v>
      </c>
      <c r="I93" s="113" t="n">
        <v>172</v>
      </c>
      <c r="J93" s="113" t="n">
        <v>198</v>
      </c>
      <c r="K93" s="113"/>
      <c r="L93" s="113"/>
      <c r="M93" s="114"/>
      <c r="N93" s="115"/>
      <c r="O93" s="116" t="n">
        <v>733</v>
      </c>
      <c r="P93" s="117" t="n">
        <v>0</v>
      </c>
      <c r="Q93" s="70"/>
      <c r="R93" s="70" t="n">
        <v>4</v>
      </c>
      <c r="S93" s="71" t="b">
        <f aca="false">TRUE()</f>
        <v>1</v>
      </c>
      <c r="T93" s="71" t="b">
        <f aca="false">TRUE()</f>
        <v>1</v>
      </c>
      <c r="U93" s="71" t="b">
        <f aca="false">TRUE()</f>
        <v>1</v>
      </c>
      <c r="V93" s="71" t="b">
        <f aca="false">TRUE()</f>
        <v>1</v>
      </c>
      <c r="W93" s="71" t="b">
        <f aca="false">TRUE()</f>
        <v>1</v>
      </c>
      <c r="X93" s="71" t="n">
        <v>733</v>
      </c>
      <c r="Y93" s="71" t="n">
        <v>4</v>
      </c>
      <c r="Z93" s="71" t="b">
        <f aca="false">FALSE()</f>
        <v>0</v>
      </c>
      <c r="AA93" s="71" t="b">
        <f aca="false">TRUE()</f>
        <v>1</v>
      </c>
      <c r="AB93" s="71"/>
      <c r="AC93" s="71"/>
      <c r="AD93" s="71" t="b">
        <f aca="false">FALSE()</f>
        <v>0</v>
      </c>
      <c r="AE93" s="71" t="b">
        <f aca="false">TRUE()</f>
        <v>1</v>
      </c>
      <c r="AF93" s="71"/>
      <c r="AG93" s="71"/>
      <c r="AH93" s="71" t="b">
        <f aca="false">FALSE()</f>
        <v>0</v>
      </c>
      <c r="AI93" s="71" t="b">
        <f aca="false">TRUE()</f>
        <v>1</v>
      </c>
      <c r="AJ93" s="71"/>
      <c r="AK93" s="71" t="b">
        <f aca="false">FALSE()</f>
        <v>0</v>
      </c>
      <c r="AL93" s="71" t="b">
        <f aca="false">TRUE()</f>
        <v>1</v>
      </c>
      <c r="AM93" s="71"/>
      <c r="AN93" s="71"/>
      <c r="AO93" s="70"/>
      <c r="AP93" s="70" t="n">
        <v>0</v>
      </c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</row>
    <row r="94" customFormat="false" ht="30.75" hidden="true" customHeight="false" outlineLevel="0" collapsed="false">
      <c r="A94" s="101" t="n">
        <v>0</v>
      </c>
      <c r="B94" s="102" t="n">
        <v>0</v>
      </c>
      <c r="C94" s="103" t="n">
        <v>0</v>
      </c>
      <c r="D94" s="103"/>
      <c r="E94" s="103"/>
      <c r="F94" s="111" t="n">
        <v>0</v>
      </c>
      <c r="G94" s="112"/>
      <c r="H94" s="113"/>
      <c r="I94" s="113"/>
      <c r="J94" s="113"/>
      <c r="K94" s="113"/>
      <c r="L94" s="113"/>
      <c r="M94" s="114"/>
      <c r="N94" s="115"/>
      <c r="O94" s="116" t="n">
        <v>0</v>
      </c>
      <c r="P94" s="117"/>
      <c r="Q94" s="70"/>
      <c r="R94" s="70" t="n">
        <v>0</v>
      </c>
      <c r="S94" s="71" t="b">
        <f aca="false">TRUE()</f>
        <v>1</v>
      </c>
      <c r="T94" s="71" t="b">
        <f aca="false">TRUE()</f>
        <v>1</v>
      </c>
      <c r="U94" s="71" t="b">
        <f aca="false">TRUE()</f>
        <v>1</v>
      </c>
      <c r="V94" s="71" t="b">
        <f aca="false">TRUE()</f>
        <v>1</v>
      </c>
      <c r="W94" s="71" t="n">
        <v>0</v>
      </c>
      <c r="X94" s="71" t="n">
        <v>0</v>
      </c>
      <c r="Y94" s="71" t="n">
        <v>0</v>
      </c>
      <c r="Z94" s="71" t="b">
        <f aca="false">FALSE()</f>
        <v>0</v>
      </c>
      <c r="AA94" s="71" t="b">
        <f aca="false">TRUE()</f>
        <v>1</v>
      </c>
      <c r="AB94" s="71"/>
      <c r="AC94" s="71"/>
      <c r="AD94" s="71" t="b">
        <f aca="false">FALSE()</f>
        <v>0</v>
      </c>
      <c r="AE94" s="71" t="b">
        <f aca="false">TRUE()</f>
        <v>1</v>
      </c>
      <c r="AF94" s="71"/>
      <c r="AG94" s="71"/>
      <c r="AH94" s="71" t="b">
        <f aca="false">FALSE()</f>
        <v>0</v>
      </c>
      <c r="AI94" s="71" t="b">
        <f aca="false">TRUE()</f>
        <v>1</v>
      </c>
      <c r="AJ94" s="71"/>
      <c r="AK94" s="71" t="b">
        <f aca="false">FALSE()</f>
        <v>0</v>
      </c>
      <c r="AL94" s="71" t="b">
        <f aca="false">TRUE()</f>
        <v>1</v>
      </c>
      <c r="AM94" s="71"/>
      <c r="AN94" s="71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</row>
    <row r="95" customFormat="false" ht="30.75" hidden="true" customHeight="false" outlineLevel="0" collapsed="false">
      <c r="A95" s="101" t="n">
        <v>0</v>
      </c>
      <c r="B95" s="102" t="n">
        <v>0</v>
      </c>
      <c r="C95" s="103" t="n">
        <v>0</v>
      </c>
      <c r="D95" s="103"/>
      <c r="E95" s="103"/>
      <c r="F95" s="111" t="n">
        <v>0</v>
      </c>
      <c r="G95" s="112"/>
      <c r="H95" s="113"/>
      <c r="I95" s="113"/>
      <c r="J95" s="113"/>
      <c r="K95" s="113"/>
      <c r="L95" s="113"/>
      <c r="M95" s="114"/>
      <c r="N95" s="115"/>
      <c r="O95" s="116" t="n">
        <v>0</v>
      </c>
      <c r="P95" s="117"/>
      <c r="Q95" s="70"/>
      <c r="R95" s="70" t="n">
        <v>0</v>
      </c>
      <c r="S95" s="71" t="b">
        <f aca="false">TRUE()</f>
        <v>1</v>
      </c>
      <c r="T95" s="71" t="b">
        <f aca="false">TRUE()</f>
        <v>1</v>
      </c>
      <c r="U95" s="71" t="b">
        <f aca="false">TRUE()</f>
        <v>1</v>
      </c>
      <c r="V95" s="71" t="b">
        <f aca="false">TRUE()</f>
        <v>1</v>
      </c>
      <c r="W95" s="71" t="n">
        <v>0</v>
      </c>
      <c r="X95" s="71" t="n">
        <v>0</v>
      </c>
      <c r="Y95" s="71" t="n">
        <v>0</v>
      </c>
      <c r="Z95" s="71" t="b">
        <f aca="false">FALSE()</f>
        <v>0</v>
      </c>
      <c r="AA95" s="71" t="b">
        <f aca="false">TRUE()</f>
        <v>1</v>
      </c>
      <c r="AB95" s="71"/>
      <c r="AC95" s="71"/>
      <c r="AD95" s="71" t="b">
        <f aca="false">FALSE()</f>
        <v>0</v>
      </c>
      <c r="AE95" s="71" t="b">
        <f aca="false">TRUE()</f>
        <v>1</v>
      </c>
      <c r="AF95" s="71"/>
      <c r="AG95" s="71"/>
      <c r="AH95" s="71" t="b">
        <f aca="false">FALSE()</f>
        <v>0</v>
      </c>
      <c r="AI95" s="71" t="b">
        <f aca="false">TRUE()</f>
        <v>1</v>
      </c>
      <c r="AJ95" s="71"/>
      <c r="AK95" s="71" t="b">
        <f aca="false">FALSE()</f>
        <v>0</v>
      </c>
      <c r="AL95" s="71" t="b">
        <f aca="false">TRUE()</f>
        <v>1</v>
      </c>
      <c r="AM95" s="71"/>
      <c r="AN95" s="71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</row>
    <row r="96" customFormat="false" ht="30.75" hidden="true" customHeight="false" outlineLevel="0" collapsed="false">
      <c r="A96" s="101" t="n">
        <v>0</v>
      </c>
      <c r="B96" s="102" t="n">
        <v>0</v>
      </c>
      <c r="C96" s="103" t="n">
        <v>0</v>
      </c>
      <c r="D96" s="103"/>
      <c r="E96" s="103"/>
      <c r="F96" s="111" t="n">
        <v>0</v>
      </c>
      <c r="G96" s="112"/>
      <c r="H96" s="113"/>
      <c r="I96" s="113"/>
      <c r="J96" s="113"/>
      <c r="K96" s="113"/>
      <c r="L96" s="113"/>
      <c r="M96" s="114"/>
      <c r="N96" s="115"/>
      <c r="O96" s="116" t="n">
        <v>0</v>
      </c>
      <c r="P96" s="117"/>
      <c r="Q96" s="70"/>
      <c r="R96" s="70" t="n">
        <v>0</v>
      </c>
      <c r="S96" s="71" t="b">
        <f aca="false">TRUE()</f>
        <v>1</v>
      </c>
      <c r="T96" s="71" t="b">
        <f aca="false">TRUE()</f>
        <v>1</v>
      </c>
      <c r="U96" s="71" t="b">
        <f aca="false">TRUE()</f>
        <v>1</v>
      </c>
      <c r="V96" s="71" t="b">
        <f aca="false">TRUE()</f>
        <v>1</v>
      </c>
      <c r="W96" s="71" t="n">
        <v>0</v>
      </c>
      <c r="X96" s="71" t="n">
        <v>0</v>
      </c>
      <c r="Y96" s="71" t="n">
        <v>0</v>
      </c>
      <c r="Z96" s="71" t="b">
        <f aca="false">FALSE()</f>
        <v>0</v>
      </c>
      <c r="AA96" s="71" t="b">
        <f aca="false">TRUE()</f>
        <v>1</v>
      </c>
      <c r="AB96" s="71"/>
      <c r="AC96" s="71"/>
      <c r="AD96" s="71" t="b">
        <f aca="false">FALSE()</f>
        <v>0</v>
      </c>
      <c r="AE96" s="71" t="b">
        <f aca="false">TRUE()</f>
        <v>1</v>
      </c>
      <c r="AF96" s="71"/>
      <c r="AG96" s="71"/>
      <c r="AH96" s="71" t="b">
        <f aca="false">FALSE()</f>
        <v>0</v>
      </c>
      <c r="AI96" s="71" t="b">
        <f aca="false">TRUE()</f>
        <v>1</v>
      </c>
      <c r="AJ96" s="71"/>
      <c r="AK96" s="71" t="b">
        <f aca="false">FALSE()</f>
        <v>0</v>
      </c>
      <c r="AL96" s="71" t="b">
        <f aca="false">TRUE()</f>
        <v>1</v>
      </c>
      <c r="AM96" s="71"/>
      <c r="AN96" s="71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</row>
    <row r="97" customFormat="false" ht="30.75" hidden="true" customHeight="false" outlineLevel="0" collapsed="false">
      <c r="A97" s="118" t="n">
        <v>0</v>
      </c>
      <c r="B97" s="119" t="n">
        <v>0</v>
      </c>
      <c r="C97" s="103" t="n">
        <v>0</v>
      </c>
      <c r="D97" s="103"/>
      <c r="E97" s="103"/>
      <c r="F97" s="120" t="n">
        <v>0</v>
      </c>
      <c r="G97" s="121"/>
      <c r="H97" s="122"/>
      <c r="I97" s="122"/>
      <c r="J97" s="122"/>
      <c r="K97" s="122"/>
      <c r="L97" s="122"/>
      <c r="M97" s="123"/>
      <c r="N97" s="124"/>
      <c r="O97" s="125" t="n">
        <v>0</v>
      </c>
      <c r="P97" s="126"/>
      <c r="Q97" s="70"/>
      <c r="R97" s="70" t="n">
        <v>0</v>
      </c>
      <c r="S97" s="71" t="b">
        <f aca="false">TRUE()</f>
        <v>1</v>
      </c>
      <c r="T97" s="71" t="b">
        <f aca="false">TRUE()</f>
        <v>1</v>
      </c>
      <c r="U97" s="71" t="b">
        <f aca="false">TRUE()</f>
        <v>1</v>
      </c>
      <c r="V97" s="71" t="b">
        <f aca="false">TRUE()</f>
        <v>1</v>
      </c>
      <c r="W97" s="71" t="n">
        <v>0</v>
      </c>
      <c r="X97" s="71" t="n">
        <v>0</v>
      </c>
      <c r="Y97" s="71" t="n">
        <v>0</v>
      </c>
      <c r="Z97" s="71"/>
      <c r="AA97" s="71"/>
      <c r="AB97" s="71"/>
      <c r="AC97" s="71"/>
      <c r="AD97" s="71"/>
      <c r="AE97" s="71"/>
      <c r="AF97" s="71"/>
      <c r="AG97" s="71"/>
      <c r="AH97" s="71" t="b">
        <f aca="false">FALSE()</f>
        <v>0</v>
      </c>
      <c r="AI97" s="71" t="b">
        <f aca="false">TRUE()</f>
        <v>1</v>
      </c>
      <c r="AJ97" s="71"/>
      <c r="AK97" s="71"/>
      <c r="AL97" s="71"/>
      <c r="AM97" s="71"/>
      <c r="AN97" s="71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</row>
    <row r="98" customFormat="false" ht="30.75" hidden="false" customHeight="false" outlineLevel="0" collapsed="false">
      <c r="A98" s="127"/>
      <c r="B98" s="127"/>
      <c r="C98" s="128"/>
      <c r="D98" s="128"/>
      <c r="E98" s="128"/>
      <c r="F98" s="129" t="s">
        <v>89</v>
      </c>
      <c r="G98" s="130" t="n">
        <v>1010</v>
      </c>
      <c r="H98" s="131" t="n">
        <v>919</v>
      </c>
      <c r="I98" s="131" t="n">
        <v>1012</v>
      </c>
      <c r="J98" s="131" t="n">
        <v>981</v>
      </c>
      <c r="K98" s="131" t="n">
        <v>0</v>
      </c>
      <c r="L98" s="131" t="n">
        <v>0</v>
      </c>
      <c r="M98" s="131" t="n">
        <v>0</v>
      </c>
      <c r="N98" s="132" t="n">
        <v>0</v>
      </c>
      <c r="O98" s="155" t="n">
        <v>3922</v>
      </c>
      <c r="P98" s="134" t="n">
        <v>4</v>
      </c>
      <c r="Q98" s="87" t="n">
        <v>3922</v>
      </c>
      <c r="R98" s="87" t="n">
        <v>20</v>
      </c>
      <c r="S98" s="135" t="n">
        <v>3922</v>
      </c>
      <c r="T98" s="136" t="n">
        <v>196.1</v>
      </c>
      <c r="U98" s="84" t="b">
        <f aca="false">TRUE()</f>
        <v>1</v>
      </c>
      <c r="V98" s="84" t="n">
        <v>3922</v>
      </c>
      <c r="W98" s="84"/>
      <c r="X98" s="71" t="n">
        <v>202</v>
      </c>
      <c r="Y98" s="71" t="n">
        <v>183.8</v>
      </c>
      <c r="Z98" s="71" t="n">
        <v>202.4</v>
      </c>
      <c r="AA98" s="71" t="n">
        <v>196.2</v>
      </c>
      <c r="AB98" s="71" t="n">
        <v>0</v>
      </c>
      <c r="AC98" s="71" t="n">
        <v>0</v>
      </c>
      <c r="AD98" s="71" t="n">
        <v>0</v>
      </c>
      <c r="AE98" s="71" t="n">
        <v>0</v>
      </c>
      <c r="AF98" s="70"/>
      <c r="AG98" s="71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</row>
    <row r="99" customFormat="false" ht="30.75" hidden="false" customHeight="false" outlineLevel="0" collapsed="false">
      <c r="A99" s="137"/>
      <c r="B99" s="137"/>
      <c r="C99" s="138"/>
      <c r="D99" s="138"/>
      <c r="E99" s="138"/>
      <c r="F99" s="139" t="s">
        <v>90</v>
      </c>
      <c r="G99" s="140" t="n">
        <v>5</v>
      </c>
      <c r="H99" s="141" t="n">
        <v>5</v>
      </c>
      <c r="I99" s="141" t="n">
        <v>5</v>
      </c>
      <c r="J99" s="141" t="n">
        <v>5</v>
      </c>
      <c r="K99" s="141" t="n">
        <v>0</v>
      </c>
      <c r="L99" s="141" t="n">
        <v>0</v>
      </c>
      <c r="M99" s="141" t="n">
        <v>0</v>
      </c>
      <c r="N99" s="142" t="n">
        <v>0</v>
      </c>
      <c r="O99" s="143" t="n">
        <v>20</v>
      </c>
      <c r="P99" s="144" t="n">
        <v>3</v>
      </c>
      <c r="Q99" s="87" t="n">
        <v>196.1</v>
      </c>
      <c r="R99" s="87" t="n">
        <v>20</v>
      </c>
      <c r="S99" s="136" t="n">
        <v>19349</v>
      </c>
      <c r="T99" s="87" t="n">
        <v>101</v>
      </c>
      <c r="U99" s="87" t="n">
        <v>191.574257425743</v>
      </c>
      <c r="V99" s="84"/>
      <c r="W99" s="84"/>
      <c r="X99" s="71" t="n">
        <v>202</v>
      </c>
      <c r="Y99" s="71" t="n">
        <v>183.8</v>
      </c>
      <c r="Z99" s="71" t="n">
        <v>202.4</v>
      </c>
      <c r="AA99" s="71" t="n">
        <v>196.2</v>
      </c>
      <c r="AB99" s="71" t="n">
        <v>0</v>
      </c>
      <c r="AC99" s="71" t="n">
        <v>0</v>
      </c>
      <c r="AD99" s="71" t="n">
        <v>0</v>
      </c>
      <c r="AE99" s="71" t="n">
        <v>0</v>
      </c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</row>
    <row r="100" customFormat="false" ht="14.25" hidden="false" customHeight="true" outlineLevel="0" collapsed="false">
      <c r="A100" s="137"/>
      <c r="B100" s="137"/>
      <c r="C100" s="145"/>
      <c r="D100" s="138"/>
      <c r="E100" s="138"/>
      <c r="F100" s="139"/>
      <c r="G100" s="146" t="n">
        <v>202</v>
      </c>
      <c r="H100" s="146" t="n">
        <v>183.8</v>
      </c>
      <c r="I100" s="146" t="n">
        <v>202.4</v>
      </c>
      <c r="J100" s="146" t="n">
        <v>196.2</v>
      </c>
      <c r="K100" s="146" t="n">
        <v>0</v>
      </c>
      <c r="L100" s="146" t="n">
        <v>0</v>
      </c>
      <c r="M100" s="146" t="n">
        <v>0</v>
      </c>
      <c r="N100" s="146" t="n">
        <v>0</v>
      </c>
      <c r="O100" s="147" t="n">
        <v>196.1</v>
      </c>
      <c r="P100" s="148" t="s">
        <v>9</v>
      </c>
      <c r="Q100" s="149" t="s">
        <v>91</v>
      </c>
      <c r="R100" s="149" t="s">
        <v>92</v>
      </c>
      <c r="S100" s="149" t="s">
        <v>93</v>
      </c>
      <c r="T100" s="149" t="s">
        <v>94</v>
      </c>
      <c r="U100" s="149" t="s">
        <v>95</v>
      </c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</row>
    <row r="101" customFormat="false" ht="30.75" hidden="false" customHeight="false" outlineLevel="0" collapsed="false">
      <c r="A101" s="64"/>
      <c r="B101" s="64"/>
      <c r="C101" s="150" t="s">
        <v>76</v>
      </c>
      <c r="D101" s="150"/>
      <c r="E101" s="150"/>
      <c r="F101" s="150"/>
      <c r="G101" s="66" t="s">
        <v>77</v>
      </c>
      <c r="H101" s="67" t="s">
        <v>16</v>
      </c>
      <c r="I101" s="67"/>
      <c r="J101" s="67"/>
      <c r="K101" s="67"/>
      <c r="L101" s="67"/>
      <c r="M101" s="68" t="n">
        <v>6</v>
      </c>
      <c r="N101" s="68"/>
      <c r="O101" s="69" t="s">
        <v>33</v>
      </c>
      <c r="P101" s="69"/>
      <c r="Q101" s="70" t="n">
        <v>6</v>
      </c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</row>
    <row r="102" customFormat="false" ht="30.75" hidden="false" customHeight="true" outlineLevel="0" collapsed="false">
      <c r="A102" s="64"/>
      <c r="B102" s="64"/>
      <c r="C102" s="72" t="s">
        <v>78</v>
      </c>
      <c r="D102" s="73" t="s">
        <v>79</v>
      </c>
      <c r="E102" s="73"/>
      <c r="F102" s="73"/>
      <c r="G102" s="74" t="s">
        <v>40</v>
      </c>
      <c r="H102" s="74" t="s">
        <v>54</v>
      </c>
      <c r="I102" s="74" t="s">
        <v>41</v>
      </c>
      <c r="J102" s="74" t="s">
        <v>46</v>
      </c>
      <c r="K102" s="74"/>
      <c r="L102" s="74"/>
      <c r="M102" s="75"/>
      <c r="N102" s="75"/>
      <c r="O102" s="76" t="n">
        <v>23600</v>
      </c>
      <c r="P102" s="77" t="s">
        <v>7</v>
      </c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</row>
    <row r="103" customFormat="false" ht="30.75" hidden="false" customHeight="false" outlineLevel="0" collapsed="false">
      <c r="A103" s="64"/>
      <c r="B103" s="64"/>
      <c r="C103" s="72" t="s">
        <v>2</v>
      </c>
      <c r="D103" s="78" t="n">
        <v>43849</v>
      </c>
      <c r="E103" s="79" t="s">
        <v>35</v>
      </c>
      <c r="F103" s="151" t="n">
        <v>6</v>
      </c>
      <c r="G103" s="74"/>
      <c r="H103" s="74"/>
      <c r="I103" s="74"/>
      <c r="J103" s="74"/>
      <c r="K103" s="74"/>
      <c r="L103" s="74"/>
      <c r="M103" s="75"/>
      <c r="N103" s="75"/>
      <c r="O103" s="76" t="n">
        <v>32</v>
      </c>
      <c r="P103" s="77" t="s">
        <v>8</v>
      </c>
      <c r="Q103" s="70"/>
      <c r="R103" s="152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</row>
    <row r="104" customFormat="false" ht="30.75" hidden="false" customHeight="false" outlineLevel="0" collapsed="false">
      <c r="A104" s="64"/>
      <c r="B104" s="64"/>
      <c r="C104" s="72" t="s">
        <v>3</v>
      </c>
      <c r="D104" s="73" t="s">
        <v>4</v>
      </c>
      <c r="E104" s="73"/>
      <c r="F104" s="73"/>
      <c r="G104" s="74"/>
      <c r="H104" s="74"/>
      <c r="I104" s="74"/>
      <c r="J104" s="74"/>
      <c r="K104" s="74"/>
      <c r="L104" s="74"/>
      <c r="M104" s="75"/>
      <c r="N104" s="75"/>
      <c r="O104" s="76" t="n">
        <v>24</v>
      </c>
      <c r="P104" s="77" t="s">
        <v>9</v>
      </c>
      <c r="Q104" s="70"/>
      <c r="R104" s="82"/>
      <c r="S104" s="71"/>
      <c r="T104" s="71"/>
      <c r="U104" s="71"/>
      <c r="V104" s="71"/>
      <c r="W104" s="71"/>
      <c r="X104" s="71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</row>
    <row r="105" customFormat="false" ht="30.75" hidden="false" customHeight="false" outlineLevel="0" collapsed="false">
      <c r="A105" s="64"/>
      <c r="B105" s="64"/>
      <c r="C105" s="72" t="s">
        <v>80</v>
      </c>
      <c r="D105" s="153" t="n">
        <v>19466</v>
      </c>
      <c r="E105" s="72" t="s">
        <v>81</v>
      </c>
      <c r="F105" s="153" t="n">
        <v>18</v>
      </c>
      <c r="G105" s="74"/>
      <c r="H105" s="74"/>
      <c r="I105" s="74"/>
      <c r="J105" s="74"/>
      <c r="K105" s="74"/>
      <c r="L105" s="74"/>
      <c r="M105" s="75"/>
      <c r="N105" s="75"/>
      <c r="O105" s="76" t="n">
        <v>56</v>
      </c>
      <c r="P105" s="77" t="s">
        <v>82</v>
      </c>
      <c r="Q105" s="70"/>
      <c r="R105" s="71"/>
      <c r="S105" s="71"/>
      <c r="T105" s="71"/>
      <c r="U105" s="71"/>
      <c r="V105" s="71"/>
      <c r="W105" s="71"/>
      <c r="X105" s="84" t="n">
        <v>1082</v>
      </c>
      <c r="Y105" s="84" t="n">
        <v>958</v>
      </c>
      <c r="Z105" s="84" t="n">
        <v>1078</v>
      </c>
      <c r="AA105" s="84" t="n">
        <v>1016</v>
      </c>
      <c r="AB105" s="84" t="n">
        <v>0</v>
      </c>
      <c r="AC105" s="84" t="n">
        <v>0</v>
      </c>
      <c r="AD105" s="84" t="n">
        <v>0</v>
      </c>
      <c r="AE105" s="84" t="n">
        <v>0</v>
      </c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</row>
    <row r="106" customFormat="false" ht="30.75" hidden="false" customHeight="false" outlineLevel="0" collapsed="false">
      <c r="A106" s="64"/>
      <c r="B106" s="64"/>
      <c r="C106" s="72" t="s">
        <v>83</v>
      </c>
      <c r="D106" s="153" t="n">
        <v>24</v>
      </c>
      <c r="E106" s="72" t="s">
        <v>84</v>
      </c>
      <c r="F106" s="153" t="n">
        <v>42</v>
      </c>
      <c r="G106" s="74"/>
      <c r="H106" s="74"/>
      <c r="I106" s="74"/>
      <c r="J106" s="74"/>
      <c r="K106" s="74"/>
      <c r="L106" s="74"/>
      <c r="M106" s="75"/>
      <c r="N106" s="75"/>
      <c r="O106" s="85"/>
      <c r="P106" s="86"/>
      <c r="Q106" s="70"/>
      <c r="R106" s="71" t="b">
        <f aca="false">TRUE()</f>
        <v>1</v>
      </c>
      <c r="S106" s="71" t="b">
        <f aca="false">TRUE()</f>
        <v>1</v>
      </c>
      <c r="T106" s="71" t="b">
        <f aca="false">TRUE()</f>
        <v>1</v>
      </c>
      <c r="U106" s="71" t="b">
        <f aca="false">TRUE()</f>
        <v>1</v>
      </c>
      <c r="V106" s="71" t="b">
        <f aca="false">TRUE()</f>
        <v>1</v>
      </c>
      <c r="W106" s="71"/>
      <c r="X106" s="87" t="n">
        <v>5</v>
      </c>
      <c r="Y106" s="87" t="n">
        <v>5</v>
      </c>
      <c r="Z106" s="87" t="n">
        <v>5</v>
      </c>
      <c r="AA106" s="87" t="n">
        <v>5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</row>
    <row r="107" s="71" customFormat="true" ht="15.75" hidden="false" customHeight="false" outlineLevel="0" collapsed="false">
      <c r="A107" s="88"/>
      <c r="B107" s="88"/>
      <c r="C107" s="89"/>
      <c r="D107" s="89"/>
      <c r="E107" s="89"/>
      <c r="F107" s="90" t="s">
        <v>85</v>
      </c>
      <c r="G107" s="91" t="n">
        <v>25387</v>
      </c>
      <c r="H107" s="92" t="n">
        <v>25484</v>
      </c>
      <c r="I107" s="92" t="n">
        <v>7193</v>
      </c>
      <c r="J107" s="92" t="n">
        <v>7182</v>
      </c>
      <c r="K107" s="92" t="n">
        <v>0</v>
      </c>
      <c r="L107" s="92" t="n">
        <v>0</v>
      </c>
      <c r="M107" s="92" t="n">
        <v>0</v>
      </c>
      <c r="N107" s="93" t="n">
        <v>0</v>
      </c>
      <c r="O107" s="94" t="s">
        <v>86</v>
      </c>
      <c r="P107" s="94"/>
      <c r="Q107" s="4"/>
    </row>
    <row r="108" s="71" customFormat="true" ht="16.5" hidden="false" customHeight="false" outlineLevel="0" collapsed="false">
      <c r="A108" s="95" t="s">
        <v>87</v>
      </c>
      <c r="B108" s="96"/>
      <c r="C108" s="97" t="s">
        <v>88</v>
      </c>
      <c r="D108" s="97"/>
      <c r="E108" s="97"/>
      <c r="F108" s="96" t="s">
        <v>7</v>
      </c>
      <c r="G108" s="91"/>
      <c r="H108" s="92"/>
      <c r="I108" s="92"/>
      <c r="J108" s="92"/>
      <c r="K108" s="92"/>
      <c r="L108" s="92"/>
      <c r="M108" s="92"/>
      <c r="N108" s="93"/>
      <c r="O108" s="98" t="s">
        <v>82</v>
      </c>
      <c r="P108" s="99" t="s">
        <v>8</v>
      </c>
      <c r="Q108" s="4"/>
      <c r="R108" s="100" t="n">
        <v>25387</v>
      </c>
      <c r="S108" s="100" t="n">
        <v>25484</v>
      </c>
      <c r="T108" s="100" t="n">
        <v>7193</v>
      </c>
      <c r="U108" s="100" t="n">
        <v>7182</v>
      </c>
      <c r="V108" s="100"/>
      <c r="W108" s="100"/>
      <c r="X108" s="100"/>
      <c r="Y108" s="100"/>
    </row>
    <row r="109" customFormat="false" ht="30" hidden="false" customHeight="false" outlineLevel="0" collapsed="false">
      <c r="A109" s="101" t="n">
        <v>4</v>
      </c>
      <c r="B109" s="102" t="n">
        <v>26</v>
      </c>
      <c r="C109" s="103" t="s">
        <v>18</v>
      </c>
      <c r="D109" s="103"/>
      <c r="E109" s="103"/>
      <c r="F109" s="104" t="n">
        <v>733</v>
      </c>
      <c r="G109" s="105" t="n">
        <v>226</v>
      </c>
      <c r="H109" s="106" t="n">
        <v>193</v>
      </c>
      <c r="I109" s="106" t="n">
        <v>206</v>
      </c>
      <c r="J109" s="106" t="n">
        <v>245</v>
      </c>
      <c r="K109" s="106"/>
      <c r="L109" s="106"/>
      <c r="M109" s="107"/>
      <c r="N109" s="108"/>
      <c r="O109" s="109" t="n">
        <v>870</v>
      </c>
      <c r="P109" s="110" t="n">
        <v>2</v>
      </c>
      <c r="Q109" s="70"/>
      <c r="R109" s="70" t="n">
        <v>4</v>
      </c>
      <c r="S109" s="71" t="b">
        <f aca="false">TRUE()</f>
        <v>1</v>
      </c>
      <c r="T109" s="71" t="b">
        <f aca="false">TRUE()</f>
        <v>1</v>
      </c>
      <c r="U109" s="71" t="b">
        <f aca="false">TRUE()</f>
        <v>1</v>
      </c>
      <c r="V109" s="71" t="b">
        <f aca="false">TRUE()</f>
        <v>1</v>
      </c>
      <c r="W109" s="71" t="b">
        <f aca="false">TRUE()</f>
        <v>1</v>
      </c>
      <c r="X109" s="71" t="n">
        <v>870</v>
      </c>
      <c r="Y109" s="71" t="n">
        <v>4</v>
      </c>
      <c r="Z109" s="71" t="b">
        <f aca="false">FALSE()</f>
        <v>0</v>
      </c>
      <c r="AA109" s="71" t="b">
        <f aca="false">TRUE()</f>
        <v>1</v>
      </c>
      <c r="AB109" s="71"/>
      <c r="AC109" s="71"/>
      <c r="AD109" s="71" t="b">
        <f aca="false">FALSE()</f>
        <v>0</v>
      </c>
      <c r="AE109" s="71" t="b">
        <f aca="false">TRUE()</f>
        <v>1</v>
      </c>
      <c r="AF109" s="71"/>
      <c r="AG109" s="71"/>
      <c r="AH109" s="71" t="b">
        <f aca="false">FALSE()</f>
        <v>0</v>
      </c>
      <c r="AI109" s="71" t="b">
        <f aca="false">TRUE()</f>
        <v>1</v>
      </c>
      <c r="AJ109" s="71"/>
      <c r="AK109" s="71" t="b">
        <f aca="false">FALSE()</f>
        <v>0</v>
      </c>
      <c r="AL109" s="71" t="b">
        <f aca="false">TRUE()</f>
        <v>1</v>
      </c>
      <c r="AM109" s="71"/>
      <c r="AN109" s="71"/>
      <c r="AO109" s="70"/>
      <c r="AP109" s="70" t="n">
        <v>2</v>
      </c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</row>
    <row r="110" customFormat="false" ht="30" hidden="false" customHeight="false" outlineLevel="0" collapsed="false">
      <c r="A110" s="101" t="n">
        <v>2</v>
      </c>
      <c r="B110" s="102" t="n">
        <v>27</v>
      </c>
      <c r="C110" s="103" t="s">
        <v>13</v>
      </c>
      <c r="D110" s="103"/>
      <c r="E110" s="103"/>
      <c r="F110" s="111" t="n">
        <v>822</v>
      </c>
      <c r="G110" s="112" t="n">
        <v>202</v>
      </c>
      <c r="H110" s="113" t="n">
        <v>214</v>
      </c>
      <c r="I110" s="113" t="n">
        <v>232</v>
      </c>
      <c r="J110" s="113" t="n">
        <v>151</v>
      </c>
      <c r="K110" s="113"/>
      <c r="L110" s="113"/>
      <c r="M110" s="114"/>
      <c r="N110" s="115"/>
      <c r="O110" s="116" t="n">
        <v>799</v>
      </c>
      <c r="P110" s="117" t="n">
        <v>0</v>
      </c>
      <c r="Q110" s="70"/>
      <c r="R110" s="70" t="n">
        <v>4</v>
      </c>
      <c r="S110" s="71" t="b">
        <f aca="false">TRUE()</f>
        <v>1</v>
      </c>
      <c r="T110" s="71" t="b">
        <f aca="false">TRUE()</f>
        <v>1</v>
      </c>
      <c r="U110" s="71" t="b">
        <f aca="false">TRUE()</f>
        <v>1</v>
      </c>
      <c r="V110" s="71" t="b">
        <f aca="false">TRUE()</f>
        <v>1</v>
      </c>
      <c r="W110" s="71" t="b">
        <f aca="false">TRUE()</f>
        <v>1</v>
      </c>
      <c r="X110" s="71" t="n">
        <v>799</v>
      </c>
      <c r="Y110" s="71" t="n">
        <v>4</v>
      </c>
      <c r="Z110" s="71" t="b">
        <f aca="false">FALSE()</f>
        <v>0</v>
      </c>
      <c r="AA110" s="71" t="b">
        <f aca="false">TRUE()</f>
        <v>1</v>
      </c>
      <c r="AB110" s="71"/>
      <c r="AC110" s="71"/>
      <c r="AD110" s="71" t="b">
        <f aca="false">FALSE()</f>
        <v>0</v>
      </c>
      <c r="AE110" s="71" t="b">
        <f aca="false">TRUE()</f>
        <v>1</v>
      </c>
      <c r="AF110" s="71"/>
      <c r="AG110" s="71"/>
      <c r="AH110" s="71" t="b">
        <f aca="false">FALSE()</f>
        <v>0</v>
      </c>
      <c r="AI110" s="71" t="b">
        <f aca="false">TRUE()</f>
        <v>1</v>
      </c>
      <c r="AJ110" s="71"/>
      <c r="AK110" s="71" t="b">
        <f aca="false">FALSE()</f>
        <v>0</v>
      </c>
      <c r="AL110" s="71" t="b">
        <f aca="false">TRUE()</f>
        <v>1</v>
      </c>
      <c r="AM110" s="71"/>
      <c r="AN110" s="71"/>
      <c r="AO110" s="70"/>
      <c r="AP110" s="70" t="n">
        <v>0</v>
      </c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</row>
    <row r="111" customFormat="false" ht="30" hidden="false" customHeight="false" outlineLevel="0" collapsed="false">
      <c r="A111" s="101" t="n">
        <v>3</v>
      </c>
      <c r="B111" s="102" t="n">
        <v>28</v>
      </c>
      <c r="C111" s="103" t="s">
        <v>17</v>
      </c>
      <c r="D111" s="103"/>
      <c r="E111" s="103"/>
      <c r="F111" s="111" t="n">
        <v>768</v>
      </c>
      <c r="G111" s="112" t="n">
        <v>216</v>
      </c>
      <c r="H111" s="113" t="n">
        <v>151</v>
      </c>
      <c r="I111" s="113" t="n">
        <v>235</v>
      </c>
      <c r="J111" s="113" t="n">
        <v>191</v>
      </c>
      <c r="K111" s="113"/>
      <c r="L111" s="113"/>
      <c r="M111" s="114"/>
      <c r="N111" s="115"/>
      <c r="O111" s="116" t="n">
        <v>793</v>
      </c>
      <c r="P111" s="117" t="n">
        <v>2</v>
      </c>
      <c r="Q111" s="70"/>
      <c r="R111" s="70" t="n">
        <v>4</v>
      </c>
      <c r="S111" s="71" t="b">
        <f aca="false">TRUE()</f>
        <v>1</v>
      </c>
      <c r="T111" s="71" t="b">
        <f aca="false">TRUE()</f>
        <v>1</v>
      </c>
      <c r="U111" s="71" t="b">
        <f aca="false">TRUE()</f>
        <v>1</v>
      </c>
      <c r="V111" s="71" t="b">
        <f aca="false">TRUE()</f>
        <v>1</v>
      </c>
      <c r="W111" s="71" t="b">
        <f aca="false">TRUE()</f>
        <v>1</v>
      </c>
      <c r="X111" s="71" t="n">
        <v>793</v>
      </c>
      <c r="Y111" s="71" t="n">
        <v>4</v>
      </c>
      <c r="Z111" s="71" t="b">
        <f aca="false">FALSE()</f>
        <v>0</v>
      </c>
      <c r="AA111" s="71" t="b">
        <f aca="false">TRUE()</f>
        <v>1</v>
      </c>
      <c r="AB111" s="71"/>
      <c r="AC111" s="71"/>
      <c r="AD111" s="71" t="b">
        <f aca="false">FALSE()</f>
        <v>0</v>
      </c>
      <c r="AE111" s="71" t="b">
        <f aca="false">TRUE()</f>
        <v>1</v>
      </c>
      <c r="AF111" s="71"/>
      <c r="AG111" s="71"/>
      <c r="AH111" s="71" t="b">
        <f aca="false">FALSE()</f>
        <v>0</v>
      </c>
      <c r="AI111" s="71" t="b">
        <f aca="false">TRUE()</f>
        <v>1</v>
      </c>
      <c r="AJ111" s="71"/>
      <c r="AK111" s="71" t="b">
        <f aca="false">FALSE()</f>
        <v>0</v>
      </c>
      <c r="AL111" s="71" t="b">
        <f aca="false">TRUE()</f>
        <v>1</v>
      </c>
      <c r="AM111" s="71"/>
      <c r="AN111" s="71"/>
      <c r="AO111" s="70"/>
      <c r="AP111" s="70" t="n">
        <v>2</v>
      </c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</row>
    <row r="112" customFormat="false" ht="30" hidden="false" customHeight="false" outlineLevel="0" collapsed="false">
      <c r="A112" s="101" t="n">
        <v>6</v>
      </c>
      <c r="B112" s="102" t="n">
        <v>29</v>
      </c>
      <c r="C112" s="103" t="s">
        <v>14</v>
      </c>
      <c r="D112" s="103"/>
      <c r="E112" s="103"/>
      <c r="F112" s="111" t="n">
        <v>776</v>
      </c>
      <c r="G112" s="112" t="n">
        <v>204</v>
      </c>
      <c r="H112" s="113" t="n">
        <v>208</v>
      </c>
      <c r="I112" s="113" t="n">
        <v>212</v>
      </c>
      <c r="J112" s="113" t="n">
        <v>226</v>
      </c>
      <c r="K112" s="113"/>
      <c r="L112" s="113"/>
      <c r="M112" s="114"/>
      <c r="N112" s="115"/>
      <c r="O112" s="116" t="n">
        <v>850</v>
      </c>
      <c r="P112" s="117" t="n">
        <v>2</v>
      </c>
      <c r="Q112" s="70"/>
      <c r="R112" s="70" t="n">
        <v>4</v>
      </c>
      <c r="S112" s="71" t="b">
        <f aca="false">TRUE()</f>
        <v>1</v>
      </c>
      <c r="T112" s="71" t="b">
        <f aca="false">TRUE()</f>
        <v>1</v>
      </c>
      <c r="U112" s="71" t="b">
        <f aca="false">TRUE()</f>
        <v>1</v>
      </c>
      <c r="V112" s="71" t="b">
        <f aca="false">TRUE()</f>
        <v>1</v>
      </c>
      <c r="W112" s="71" t="b">
        <f aca="false">TRUE()</f>
        <v>1</v>
      </c>
      <c r="X112" s="71" t="n">
        <v>850</v>
      </c>
      <c r="Y112" s="71" t="n">
        <v>4</v>
      </c>
      <c r="Z112" s="71" t="b">
        <f aca="false">FALSE()</f>
        <v>0</v>
      </c>
      <c r="AA112" s="71" t="b">
        <f aca="false">TRUE()</f>
        <v>1</v>
      </c>
      <c r="AB112" s="71"/>
      <c r="AC112" s="71"/>
      <c r="AD112" s="71" t="b">
        <f aca="false">FALSE()</f>
        <v>0</v>
      </c>
      <c r="AE112" s="71" t="b">
        <f aca="false">TRUE()</f>
        <v>1</v>
      </c>
      <c r="AF112" s="71"/>
      <c r="AG112" s="71"/>
      <c r="AH112" s="71" t="b">
        <f aca="false">FALSE()</f>
        <v>0</v>
      </c>
      <c r="AI112" s="71" t="b">
        <f aca="false">TRUE()</f>
        <v>1</v>
      </c>
      <c r="AJ112" s="71"/>
      <c r="AK112" s="71" t="b">
        <f aca="false">FALSE()</f>
        <v>0</v>
      </c>
      <c r="AL112" s="71" t="b">
        <f aca="false">TRUE()</f>
        <v>1</v>
      </c>
      <c r="AM112" s="71"/>
      <c r="AN112" s="71"/>
      <c r="AO112" s="70"/>
      <c r="AP112" s="70" t="n">
        <v>2</v>
      </c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</row>
    <row r="113" customFormat="false" ht="30.75" hidden="false" customHeight="false" outlineLevel="0" collapsed="false">
      <c r="A113" s="101" t="n">
        <v>1</v>
      </c>
      <c r="B113" s="102" t="n">
        <v>30</v>
      </c>
      <c r="C113" s="103" t="s">
        <v>15</v>
      </c>
      <c r="D113" s="103"/>
      <c r="E113" s="103"/>
      <c r="F113" s="111" t="n">
        <v>763</v>
      </c>
      <c r="G113" s="112" t="n">
        <v>234</v>
      </c>
      <c r="H113" s="113" t="n">
        <v>192</v>
      </c>
      <c r="I113" s="113" t="n">
        <v>193</v>
      </c>
      <c r="J113" s="113" t="n">
        <v>203</v>
      </c>
      <c r="K113" s="113"/>
      <c r="L113" s="113"/>
      <c r="M113" s="114"/>
      <c r="N113" s="115"/>
      <c r="O113" s="116" t="n">
        <v>822</v>
      </c>
      <c r="P113" s="117" t="n">
        <v>2</v>
      </c>
      <c r="Q113" s="70"/>
      <c r="R113" s="70" t="n">
        <v>4</v>
      </c>
      <c r="S113" s="71" t="b">
        <f aca="false">TRUE()</f>
        <v>1</v>
      </c>
      <c r="T113" s="71" t="b">
        <f aca="false">TRUE()</f>
        <v>1</v>
      </c>
      <c r="U113" s="71" t="b">
        <f aca="false">TRUE()</f>
        <v>1</v>
      </c>
      <c r="V113" s="71" t="b">
        <f aca="false">TRUE()</f>
        <v>1</v>
      </c>
      <c r="W113" s="71" t="b">
        <f aca="false">TRUE()</f>
        <v>1</v>
      </c>
      <c r="X113" s="71" t="n">
        <v>822</v>
      </c>
      <c r="Y113" s="71" t="n">
        <v>4</v>
      </c>
      <c r="Z113" s="71" t="b">
        <f aca="false">FALSE()</f>
        <v>0</v>
      </c>
      <c r="AA113" s="71" t="b">
        <f aca="false">TRUE()</f>
        <v>1</v>
      </c>
      <c r="AB113" s="71"/>
      <c r="AC113" s="71"/>
      <c r="AD113" s="71" t="b">
        <f aca="false">FALSE()</f>
        <v>0</v>
      </c>
      <c r="AE113" s="71" t="b">
        <f aca="false">TRUE()</f>
        <v>1</v>
      </c>
      <c r="AF113" s="71"/>
      <c r="AG113" s="71"/>
      <c r="AH113" s="71" t="b">
        <f aca="false">FALSE()</f>
        <v>0</v>
      </c>
      <c r="AI113" s="71" t="b">
        <f aca="false">TRUE()</f>
        <v>1</v>
      </c>
      <c r="AJ113" s="71"/>
      <c r="AK113" s="71" t="b">
        <f aca="false">FALSE()</f>
        <v>0</v>
      </c>
      <c r="AL113" s="71" t="b">
        <f aca="false">TRUE()</f>
        <v>1</v>
      </c>
      <c r="AM113" s="71"/>
      <c r="AN113" s="71"/>
      <c r="AO113" s="70"/>
      <c r="AP113" s="70" t="n">
        <v>2</v>
      </c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</row>
    <row r="114" customFormat="false" ht="30.75" hidden="true" customHeight="false" outlineLevel="0" collapsed="false">
      <c r="A114" s="101" t="n">
        <v>0</v>
      </c>
      <c r="B114" s="102" t="n">
        <v>0</v>
      </c>
      <c r="C114" s="103" t="n">
        <v>0</v>
      </c>
      <c r="D114" s="103"/>
      <c r="E114" s="103"/>
      <c r="F114" s="111" t="n">
        <v>0</v>
      </c>
      <c r="G114" s="112"/>
      <c r="H114" s="113"/>
      <c r="I114" s="113"/>
      <c r="J114" s="113"/>
      <c r="K114" s="113"/>
      <c r="L114" s="113"/>
      <c r="M114" s="114"/>
      <c r="N114" s="115"/>
      <c r="O114" s="116" t="n">
        <v>0</v>
      </c>
      <c r="P114" s="117"/>
      <c r="Q114" s="70"/>
      <c r="R114" s="70" t="n">
        <v>0</v>
      </c>
      <c r="S114" s="71" t="b">
        <f aca="false">TRUE()</f>
        <v>1</v>
      </c>
      <c r="T114" s="71" t="b">
        <f aca="false">TRUE()</f>
        <v>1</v>
      </c>
      <c r="U114" s="71" t="b">
        <f aca="false">TRUE()</f>
        <v>1</v>
      </c>
      <c r="V114" s="71" t="b">
        <f aca="false">TRUE()</f>
        <v>1</v>
      </c>
      <c r="W114" s="71" t="n">
        <v>0</v>
      </c>
      <c r="X114" s="71" t="n">
        <v>0</v>
      </c>
      <c r="Y114" s="71" t="n">
        <v>0</v>
      </c>
      <c r="Z114" s="71" t="b">
        <f aca="false">FALSE()</f>
        <v>0</v>
      </c>
      <c r="AA114" s="71" t="b">
        <f aca="false">TRUE()</f>
        <v>1</v>
      </c>
      <c r="AB114" s="71"/>
      <c r="AC114" s="71"/>
      <c r="AD114" s="71" t="b">
        <f aca="false">FALSE()</f>
        <v>0</v>
      </c>
      <c r="AE114" s="71" t="b">
        <f aca="false">TRUE()</f>
        <v>1</v>
      </c>
      <c r="AF114" s="71"/>
      <c r="AG114" s="71"/>
      <c r="AH114" s="71" t="b">
        <f aca="false">FALSE()</f>
        <v>0</v>
      </c>
      <c r="AI114" s="71" t="b">
        <f aca="false">TRUE()</f>
        <v>1</v>
      </c>
      <c r="AJ114" s="71"/>
      <c r="AK114" s="71" t="b">
        <f aca="false">FALSE()</f>
        <v>0</v>
      </c>
      <c r="AL114" s="71" t="b">
        <f aca="false">TRUE()</f>
        <v>1</v>
      </c>
      <c r="AM114" s="71"/>
      <c r="AN114" s="71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</row>
    <row r="115" customFormat="false" ht="30.75" hidden="true" customHeight="false" outlineLevel="0" collapsed="false">
      <c r="A115" s="101" t="n">
        <v>0</v>
      </c>
      <c r="B115" s="102" t="n">
        <v>0</v>
      </c>
      <c r="C115" s="103" t="n">
        <v>0</v>
      </c>
      <c r="D115" s="103"/>
      <c r="E115" s="103"/>
      <c r="F115" s="111" t="n">
        <v>0</v>
      </c>
      <c r="G115" s="112"/>
      <c r="H115" s="113"/>
      <c r="I115" s="113"/>
      <c r="J115" s="113"/>
      <c r="K115" s="113"/>
      <c r="L115" s="113"/>
      <c r="M115" s="114"/>
      <c r="N115" s="115"/>
      <c r="O115" s="116" t="n">
        <v>0</v>
      </c>
      <c r="P115" s="117"/>
      <c r="Q115" s="70"/>
      <c r="R115" s="70" t="n">
        <v>0</v>
      </c>
      <c r="S115" s="71" t="b">
        <f aca="false">TRUE()</f>
        <v>1</v>
      </c>
      <c r="T115" s="71" t="b">
        <f aca="false">TRUE()</f>
        <v>1</v>
      </c>
      <c r="U115" s="71" t="b">
        <f aca="false">TRUE()</f>
        <v>1</v>
      </c>
      <c r="V115" s="71" t="b">
        <f aca="false">TRUE()</f>
        <v>1</v>
      </c>
      <c r="W115" s="71" t="n">
        <v>0</v>
      </c>
      <c r="X115" s="71" t="n">
        <v>0</v>
      </c>
      <c r="Y115" s="71" t="n">
        <v>0</v>
      </c>
      <c r="Z115" s="71" t="b">
        <f aca="false">FALSE()</f>
        <v>0</v>
      </c>
      <c r="AA115" s="71" t="b">
        <f aca="false">TRUE()</f>
        <v>1</v>
      </c>
      <c r="AB115" s="71"/>
      <c r="AC115" s="71"/>
      <c r="AD115" s="71" t="b">
        <f aca="false">FALSE()</f>
        <v>0</v>
      </c>
      <c r="AE115" s="71" t="b">
        <f aca="false">TRUE()</f>
        <v>1</v>
      </c>
      <c r="AF115" s="71"/>
      <c r="AG115" s="71"/>
      <c r="AH115" s="71" t="b">
        <f aca="false">FALSE()</f>
        <v>0</v>
      </c>
      <c r="AI115" s="71" t="b">
        <f aca="false">TRUE()</f>
        <v>1</v>
      </c>
      <c r="AJ115" s="71"/>
      <c r="AK115" s="71" t="b">
        <f aca="false">FALSE()</f>
        <v>0</v>
      </c>
      <c r="AL115" s="71" t="b">
        <f aca="false">TRUE()</f>
        <v>1</v>
      </c>
      <c r="AM115" s="71"/>
      <c r="AN115" s="71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</row>
    <row r="116" customFormat="false" ht="30.75" hidden="true" customHeight="false" outlineLevel="0" collapsed="false">
      <c r="A116" s="101" t="n">
        <v>0</v>
      </c>
      <c r="B116" s="102" t="n">
        <v>0</v>
      </c>
      <c r="C116" s="103" t="n">
        <v>0</v>
      </c>
      <c r="D116" s="103"/>
      <c r="E116" s="103"/>
      <c r="F116" s="111" t="n">
        <v>0</v>
      </c>
      <c r="G116" s="112"/>
      <c r="H116" s="113"/>
      <c r="I116" s="113"/>
      <c r="J116" s="113"/>
      <c r="K116" s="113"/>
      <c r="L116" s="113"/>
      <c r="M116" s="114"/>
      <c r="N116" s="115"/>
      <c r="O116" s="116" t="n">
        <v>0</v>
      </c>
      <c r="P116" s="117"/>
      <c r="Q116" s="70"/>
      <c r="R116" s="70" t="n">
        <v>0</v>
      </c>
      <c r="S116" s="71" t="b">
        <f aca="false">TRUE()</f>
        <v>1</v>
      </c>
      <c r="T116" s="71" t="b">
        <f aca="false">TRUE()</f>
        <v>1</v>
      </c>
      <c r="U116" s="71" t="b">
        <f aca="false">TRUE()</f>
        <v>1</v>
      </c>
      <c r="V116" s="71" t="b">
        <f aca="false">TRUE()</f>
        <v>1</v>
      </c>
      <c r="W116" s="71" t="n">
        <v>0</v>
      </c>
      <c r="X116" s="71" t="n">
        <v>0</v>
      </c>
      <c r="Y116" s="71" t="n">
        <v>0</v>
      </c>
      <c r="Z116" s="71" t="b">
        <f aca="false">FALSE()</f>
        <v>0</v>
      </c>
      <c r="AA116" s="71" t="b">
        <f aca="false">TRUE()</f>
        <v>1</v>
      </c>
      <c r="AB116" s="71"/>
      <c r="AC116" s="71"/>
      <c r="AD116" s="71" t="b">
        <f aca="false">FALSE()</f>
        <v>0</v>
      </c>
      <c r="AE116" s="71" t="b">
        <f aca="false">TRUE()</f>
        <v>1</v>
      </c>
      <c r="AF116" s="71"/>
      <c r="AG116" s="71"/>
      <c r="AH116" s="71" t="b">
        <f aca="false">FALSE()</f>
        <v>0</v>
      </c>
      <c r="AI116" s="71" t="b">
        <f aca="false">TRUE()</f>
        <v>1</v>
      </c>
      <c r="AJ116" s="71"/>
      <c r="AK116" s="71" t="b">
        <f aca="false">FALSE()</f>
        <v>0</v>
      </c>
      <c r="AL116" s="71" t="b">
        <f aca="false">TRUE()</f>
        <v>1</v>
      </c>
      <c r="AM116" s="71"/>
      <c r="AN116" s="71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</row>
    <row r="117" customFormat="false" ht="30.75" hidden="true" customHeight="false" outlineLevel="0" collapsed="false">
      <c r="A117" s="118" t="n">
        <v>0</v>
      </c>
      <c r="B117" s="119" t="n">
        <v>0</v>
      </c>
      <c r="C117" s="103" t="n">
        <v>0</v>
      </c>
      <c r="D117" s="103"/>
      <c r="E117" s="103"/>
      <c r="F117" s="120" t="n">
        <v>0</v>
      </c>
      <c r="G117" s="121"/>
      <c r="H117" s="122"/>
      <c r="I117" s="122"/>
      <c r="J117" s="122"/>
      <c r="K117" s="122"/>
      <c r="L117" s="122"/>
      <c r="M117" s="123"/>
      <c r="N117" s="124"/>
      <c r="O117" s="125" t="n">
        <v>0</v>
      </c>
      <c r="P117" s="126"/>
      <c r="Q117" s="70"/>
      <c r="R117" s="70" t="n">
        <v>0</v>
      </c>
      <c r="S117" s="71" t="b">
        <f aca="false">TRUE()</f>
        <v>1</v>
      </c>
      <c r="T117" s="71" t="b">
        <f aca="false">TRUE()</f>
        <v>1</v>
      </c>
      <c r="U117" s="71" t="b">
        <f aca="false">TRUE()</f>
        <v>1</v>
      </c>
      <c r="V117" s="71" t="b">
        <f aca="false">TRUE()</f>
        <v>1</v>
      </c>
      <c r="W117" s="71" t="n">
        <v>0</v>
      </c>
      <c r="X117" s="71" t="n">
        <v>0</v>
      </c>
      <c r="Y117" s="71" t="n">
        <v>0</v>
      </c>
      <c r="Z117" s="71"/>
      <c r="AA117" s="71"/>
      <c r="AB117" s="71"/>
      <c r="AC117" s="71"/>
      <c r="AD117" s="71"/>
      <c r="AE117" s="71"/>
      <c r="AF117" s="71"/>
      <c r="AG117" s="71"/>
      <c r="AH117" s="71" t="b">
        <f aca="false">FALSE()</f>
        <v>0</v>
      </c>
      <c r="AI117" s="71" t="b">
        <f aca="false">TRUE()</f>
        <v>1</v>
      </c>
      <c r="AJ117" s="71"/>
      <c r="AK117" s="71"/>
      <c r="AL117" s="71"/>
      <c r="AM117" s="71"/>
      <c r="AN117" s="71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</row>
    <row r="118" customFormat="false" ht="30.75" hidden="false" customHeight="false" outlineLevel="0" collapsed="false">
      <c r="A118" s="127"/>
      <c r="B118" s="127"/>
      <c r="C118" s="128"/>
      <c r="D118" s="128"/>
      <c r="E118" s="128"/>
      <c r="F118" s="129" t="s">
        <v>89</v>
      </c>
      <c r="G118" s="130" t="n">
        <v>1082</v>
      </c>
      <c r="H118" s="131" t="n">
        <v>958</v>
      </c>
      <c r="I118" s="131" t="n">
        <v>1078</v>
      </c>
      <c r="J118" s="131" t="n">
        <v>1016</v>
      </c>
      <c r="K118" s="131" t="n">
        <v>0</v>
      </c>
      <c r="L118" s="131" t="n">
        <v>0</v>
      </c>
      <c r="M118" s="131" t="n">
        <v>0</v>
      </c>
      <c r="N118" s="132" t="n">
        <v>0</v>
      </c>
      <c r="O118" s="155" t="n">
        <v>4134</v>
      </c>
      <c r="P118" s="134" t="n">
        <v>8</v>
      </c>
      <c r="Q118" s="87" t="n">
        <v>4134</v>
      </c>
      <c r="R118" s="87" t="n">
        <v>20</v>
      </c>
      <c r="S118" s="135" t="n">
        <v>4134</v>
      </c>
      <c r="T118" s="136" t="n">
        <v>206.7</v>
      </c>
      <c r="U118" s="84" t="b">
        <f aca="false">TRUE()</f>
        <v>1</v>
      </c>
      <c r="V118" s="84" t="n">
        <v>4134</v>
      </c>
      <c r="W118" s="84"/>
      <c r="X118" s="71" t="n">
        <v>216.4</v>
      </c>
      <c r="Y118" s="71" t="n">
        <v>191.6</v>
      </c>
      <c r="Z118" s="71" t="n">
        <v>215.6</v>
      </c>
      <c r="AA118" s="71" t="n">
        <v>203.2</v>
      </c>
      <c r="AB118" s="71" t="n">
        <v>0</v>
      </c>
      <c r="AC118" s="71" t="n">
        <v>0</v>
      </c>
      <c r="AD118" s="71" t="n">
        <v>0</v>
      </c>
      <c r="AE118" s="71" t="n">
        <v>0</v>
      </c>
      <c r="AF118" s="70"/>
      <c r="AG118" s="71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  <c r="IU118" s="70"/>
    </row>
    <row r="119" customFormat="false" ht="30.75" hidden="false" customHeight="false" outlineLevel="0" collapsed="false">
      <c r="A119" s="137"/>
      <c r="B119" s="137"/>
      <c r="C119" s="138"/>
      <c r="D119" s="138"/>
      <c r="E119" s="138"/>
      <c r="F119" s="139" t="s">
        <v>90</v>
      </c>
      <c r="G119" s="140" t="n">
        <v>5</v>
      </c>
      <c r="H119" s="141" t="n">
        <v>5</v>
      </c>
      <c r="I119" s="141" t="n">
        <v>5</v>
      </c>
      <c r="J119" s="141" t="n">
        <v>5</v>
      </c>
      <c r="K119" s="141" t="n">
        <v>0</v>
      </c>
      <c r="L119" s="141" t="n">
        <v>0</v>
      </c>
      <c r="M119" s="141" t="n">
        <v>0</v>
      </c>
      <c r="N119" s="142" t="n">
        <v>0</v>
      </c>
      <c r="O119" s="143" t="n">
        <v>20</v>
      </c>
      <c r="P119" s="144" t="n">
        <v>6</v>
      </c>
      <c r="Q119" s="87" t="n">
        <v>206.7</v>
      </c>
      <c r="R119" s="87" t="n">
        <v>20</v>
      </c>
      <c r="S119" s="136" t="n">
        <v>23600</v>
      </c>
      <c r="T119" s="87" t="n">
        <v>120</v>
      </c>
      <c r="U119" s="87" t="n">
        <v>196.666666666667</v>
      </c>
      <c r="V119" s="84"/>
      <c r="W119" s="84"/>
      <c r="X119" s="71" t="n">
        <v>216.4</v>
      </c>
      <c r="Y119" s="71" t="n">
        <v>191.6</v>
      </c>
      <c r="Z119" s="71" t="n">
        <v>215.6</v>
      </c>
      <c r="AA119" s="71" t="n">
        <v>203.2</v>
      </c>
      <c r="AB119" s="71" t="n">
        <v>0</v>
      </c>
      <c r="AC119" s="71" t="n">
        <v>0</v>
      </c>
      <c r="AD119" s="71" t="n">
        <v>0</v>
      </c>
      <c r="AE119" s="71" t="n">
        <v>0</v>
      </c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</row>
    <row r="120" customFormat="false" ht="14.25" hidden="false" customHeight="true" outlineLevel="0" collapsed="false">
      <c r="A120" s="137"/>
      <c r="B120" s="137"/>
      <c r="C120" s="145"/>
      <c r="D120" s="138"/>
      <c r="E120" s="138"/>
      <c r="F120" s="139"/>
      <c r="G120" s="146" t="n">
        <v>216.4</v>
      </c>
      <c r="H120" s="146" t="n">
        <v>191.6</v>
      </c>
      <c r="I120" s="146" t="n">
        <v>215.6</v>
      </c>
      <c r="J120" s="146" t="n">
        <v>203.2</v>
      </c>
      <c r="K120" s="146" t="n">
        <v>0</v>
      </c>
      <c r="L120" s="146" t="n">
        <v>0</v>
      </c>
      <c r="M120" s="146" t="n">
        <v>0</v>
      </c>
      <c r="N120" s="146" t="n">
        <v>0</v>
      </c>
      <c r="O120" s="147" t="n">
        <v>206.7</v>
      </c>
      <c r="P120" s="148" t="s">
        <v>9</v>
      </c>
      <c r="Q120" s="149" t="s">
        <v>91</v>
      </c>
      <c r="R120" s="149" t="s">
        <v>92</v>
      </c>
      <c r="S120" s="149" t="s">
        <v>93</v>
      </c>
      <c r="T120" s="149" t="s">
        <v>94</v>
      </c>
      <c r="U120" s="149" t="s">
        <v>95</v>
      </c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</row>
    <row r="121" customFormat="false" ht="30.75" hidden="true" customHeight="false" outlineLevel="0" collapsed="false">
      <c r="A121" s="64"/>
      <c r="B121" s="64"/>
      <c r="C121" s="150" t="s">
        <v>76</v>
      </c>
      <c r="D121" s="150"/>
      <c r="E121" s="150"/>
      <c r="F121" s="150"/>
      <c r="G121" s="66" t="s">
        <v>77</v>
      </c>
      <c r="H121" s="67" t="n">
        <v>0</v>
      </c>
      <c r="I121" s="67"/>
      <c r="J121" s="67"/>
      <c r="K121" s="67"/>
      <c r="L121" s="67"/>
      <c r="M121" s="68" t="n">
        <v>0</v>
      </c>
      <c r="N121" s="68"/>
      <c r="O121" s="69" t="s">
        <v>33</v>
      </c>
      <c r="P121" s="69"/>
      <c r="Q121" s="70" t="n">
        <v>7</v>
      </c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</row>
    <row r="122" customFormat="false" ht="30.75" hidden="true" customHeight="false" outlineLevel="0" collapsed="false">
      <c r="A122" s="64"/>
      <c r="B122" s="64"/>
      <c r="C122" s="72" t="s">
        <v>78</v>
      </c>
      <c r="D122" s="73" t="s">
        <v>79</v>
      </c>
      <c r="E122" s="73"/>
      <c r="F122" s="73"/>
      <c r="G122" s="74"/>
      <c r="H122" s="74"/>
      <c r="I122" s="74"/>
      <c r="J122" s="74"/>
      <c r="K122" s="74"/>
      <c r="L122" s="74"/>
      <c r="M122" s="75"/>
      <c r="N122" s="75"/>
      <c r="O122" s="76" t="n">
        <v>0</v>
      </c>
      <c r="P122" s="77" t="s">
        <v>7</v>
      </c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</row>
    <row r="123" customFormat="false" ht="30.75" hidden="true" customHeight="false" outlineLevel="0" collapsed="false">
      <c r="A123" s="64"/>
      <c r="B123" s="64"/>
      <c r="C123" s="72" t="s">
        <v>2</v>
      </c>
      <c r="D123" s="78" t="n">
        <v>43849</v>
      </c>
      <c r="E123" s="79" t="s">
        <v>35</v>
      </c>
      <c r="F123" s="151" t="n">
        <v>6</v>
      </c>
      <c r="G123" s="74"/>
      <c r="H123" s="74"/>
      <c r="I123" s="74"/>
      <c r="J123" s="74"/>
      <c r="K123" s="74"/>
      <c r="L123" s="74"/>
      <c r="M123" s="75"/>
      <c r="N123" s="75"/>
      <c r="O123" s="76" t="n">
        <v>0</v>
      </c>
      <c r="P123" s="77" t="s">
        <v>8</v>
      </c>
      <c r="Q123" s="70"/>
      <c r="R123" s="152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</row>
    <row r="124" customFormat="false" ht="30.75" hidden="true" customHeight="false" outlineLevel="0" collapsed="false">
      <c r="A124" s="64"/>
      <c r="B124" s="64"/>
      <c r="C124" s="72" t="s">
        <v>3</v>
      </c>
      <c r="D124" s="73" t="s">
        <v>4</v>
      </c>
      <c r="E124" s="73"/>
      <c r="F124" s="73"/>
      <c r="G124" s="74"/>
      <c r="H124" s="74"/>
      <c r="I124" s="74"/>
      <c r="J124" s="74"/>
      <c r="K124" s="74"/>
      <c r="L124" s="74"/>
      <c r="M124" s="75"/>
      <c r="N124" s="75"/>
      <c r="O124" s="76" t="n">
        <v>0</v>
      </c>
      <c r="P124" s="77" t="s">
        <v>9</v>
      </c>
      <c r="Q124" s="70"/>
      <c r="R124" s="82"/>
      <c r="S124" s="71"/>
      <c r="T124" s="71"/>
      <c r="U124" s="71"/>
      <c r="V124" s="71"/>
      <c r="W124" s="71"/>
      <c r="X124" s="71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</row>
    <row r="125" customFormat="false" ht="30.75" hidden="true" customHeight="false" outlineLevel="0" collapsed="false">
      <c r="A125" s="64"/>
      <c r="B125" s="64"/>
      <c r="C125" s="72" t="s">
        <v>80</v>
      </c>
      <c r="D125" s="153" t="n">
        <v>0</v>
      </c>
      <c r="E125" s="72" t="s">
        <v>81</v>
      </c>
      <c r="F125" s="153" t="n">
        <v>0</v>
      </c>
      <c r="G125" s="74"/>
      <c r="H125" s="74"/>
      <c r="I125" s="74"/>
      <c r="J125" s="74"/>
      <c r="K125" s="74"/>
      <c r="L125" s="74"/>
      <c r="M125" s="75"/>
      <c r="N125" s="75"/>
      <c r="O125" s="76" t="n">
        <v>0</v>
      </c>
      <c r="P125" s="77" t="s">
        <v>82</v>
      </c>
      <c r="Q125" s="70"/>
      <c r="R125" s="71"/>
      <c r="S125" s="71"/>
      <c r="T125" s="71"/>
      <c r="U125" s="71"/>
      <c r="V125" s="71"/>
      <c r="W125" s="71"/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</row>
    <row r="126" customFormat="false" ht="30.75" hidden="true" customHeight="false" outlineLevel="0" collapsed="false">
      <c r="A126" s="64"/>
      <c r="B126" s="64"/>
      <c r="C126" s="72" t="s">
        <v>83</v>
      </c>
      <c r="D126" s="153" t="n">
        <v>0</v>
      </c>
      <c r="E126" s="72" t="s">
        <v>84</v>
      </c>
      <c r="F126" s="153" t="n">
        <v>0</v>
      </c>
      <c r="G126" s="74"/>
      <c r="H126" s="74"/>
      <c r="I126" s="74"/>
      <c r="J126" s="74"/>
      <c r="K126" s="74"/>
      <c r="L126" s="74"/>
      <c r="M126" s="75"/>
      <c r="N126" s="75"/>
      <c r="O126" s="85"/>
      <c r="P126" s="86"/>
      <c r="Q126" s="70"/>
      <c r="R126" s="71" t="b">
        <f aca="false">FALSE()</f>
        <v>0</v>
      </c>
      <c r="S126" s="71" t="b">
        <f aca="false">TRUE()</f>
        <v>1</v>
      </c>
      <c r="T126" s="71" t="b">
        <f aca="false">TRUE()</f>
        <v>1</v>
      </c>
      <c r="U126" s="71" t="b">
        <f aca="false">TRUE()</f>
        <v>1</v>
      </c>
      <c r="V126" s="71" t="b">
        <f aca="false">TRUE()</f>
        <v>1</v>
      </c>
      <c r="W126" s="71"/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</row>
    <row r="127" s="71" customFormat="true" ht="15.75" hidden="true" customHeight="false" outlineLevel="0" collapsed="false">
      <c r="A127" s="88"/>
      <c r="B127" s="88"/>
      <c r="C127" s="89"/>
      <c r="D127" s="89"/>
      <c r="E127" s="89"/>
      <c r="F127" s="90" t="s">
        <v>85</v>
      </c>
      <c r="G127" s="91" t="n">
        <v>0</v>
      </c>
      <c r="H127" s="92" t="n">
        <v>0</v>
      </c>
      <c r="I127" s="92" t="n">
        <v>0</v>
      </c>
      <c r="J127" s="92" t="n">
        <v>0</v>
      </c>
      <c r="K127" s="92" t="n">
        <v>0</v>
      </c>
      <c r="L127" s="92" t="n">
        <v>0</v>
      </c>
      <c r="M127" s="92" t="n">
        <v>0</v>
      </c>
      <c r="N127" s="93" t="n">
        <v>0</v>
      </c>
      <c r="O127" s="94" t="s">
        <v>86</v>
      </c>
      <c r="P127" s="94"/>
      <c r="Q127" s="4"/>
    </row>
    <row r="128" s="71" customFormat="true" ht="16.5" hidden="true" customHeight="false" outlineLevel="0" collapsed="false">
      <c r="A128" s="95" t="s">
        <v>87</v>
      </c>
      <c r="B128" s="96"/>
      <c r="C128" s="97" t="s">
        <v>88</v>
      </c>
      <c r="D128" s="97"/>
      <c r="E128" s="97"/>
      <c r="F128" s="96" t="s">
        <v>7</v>
      </c>
      <c r="G128" s="91"/>
      <c r="H128" s="92"/>
      <c r="I128" s="92"/>
      <c r="J128" s="92"/>
      <c r="K128" s="92"/>
      <c r="L128" s="92"/>
      <c r="M128" s="92"/>
      <c r="N128" s="93"/>
      <c r="O128" s="98" t="s">
        <v>82</v>
      </c>
      <c r="P128" s="99" t="s">
        <v>8</v>
      </c>
      <c r="Q128" s="4"/>
      <c r="R128" s="100"/>
      <c r="S128" s="100"/>
      <c r="T128" s="100"/>
      <c r="U128" s="100"/>
      <c r="V128" s="100"/>
      <c r="W128" s="100"/>
      <c r="X128" s="100"/>
      <c r="Y128" s="100"/>
    </row>
    <row r="129" customFormat="false" ht="30" hidden="true" customHeight="false" outlineLevel="0" collapsed="false">
      <c r="A129" s="101" t="n">
        <v>0</v>
      </c>
      <c r="B129" s="102" t="n">
        <v>26</v>
      </c>
      <c r="C129" s="103"/>
      <c r="D129" s="103"/>
      <c r="E129" s="103"/>
      <c r="F129" s="104" t="e">
        <f aca="false"/>
        <v>#REF!</v>
      </c>
      <c r="G129" s="105"/>
      <c r="H129" s="106"/>
      <c r="I129" s="106"/>
      <c r="J129" s="106"/>
      <c r="K129" s="106"/>
      <c r="L129" s="106"/>
      <c r="M129" s="107"/>
      <c r="N129" s="108"/>
      <c r="O129" s="109" t="n">
        <v>0</v>
      </c>
      <c r="P129" s="110"/>
      <c r="Q129" s="70"/>
      <c r="R129" s="70" t="n">
        <v>0</v>
      </c>
      <c r="S129" s="71" t="b">
        <f aca="false">TRUE()</f>
        <v>1</v>
      </c>
      <c r="T129" s="71" t="b">
        <f aca="false">TRUE()</f>
        <v>1</v>
      </c>
      <c r="U129" s="71" t="b">
        <f aca="false">TRUE()</f>
        <v>1</v>
      </c>
      <c r="V129" s="71" t="b">
        <f aca="false">TRUE()</f>
        <v>1</v>
      </c>
      <c r="W129" s="71" t="e">
        <f aca="false"/>
        <v>#REF!</v>
      </c>
      <c r="X129" s="71" t="n">
        <v>0</v>
      </c>
      <c r="Y129" s="71" t="n">
        <v>0</v>
      </c>
      <c r="Z129" s="71" t="b">
        <f aca="false">FALSE()</f>
        <v>0</v>
      </c>
      <c r="AA129" s="71" t="b">
        <f aca="false">TRUE()</f>
        <v>1</v>
      </c>
      <c r="AB129" s="71"/>
      <c r="AC129" s="71"/>
      <c r="AD129" s="71" t="b">
        <f aca="false">FALSE()</f>
        <v>0</v>
      </c>
      <c r="AE129" s="71" t="b">
        <f aca="false">TRUE()</f>
        <v>1</v>
      </c>
      <c r="AF129" s="71"/>
      <c r="AG129" s="71"/>
      <c r="AH129" s="71" t="b">
        <f aca="false">FALSE()</f>
        <v>0</v>
      </c>
      <c r="AI129" s="71" t="b">
        <f aca="false">TRUE()</f>
        <v>1</v>
      </c>
      <c r="AJ129" s="71"/>
      <c r="AK129" s="71" t="b">
        <f aca="false">FALSE()</f>
        <v>0</v>
      </c>
      <c r="AL129" s="71" t="b">
        <f aca="false">TRUE()</f>
        <v>1</v>
      </c>
      <c r="AM129" s="71"/>
      <c r="AN129" s="71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</row>
    <row r="130" customFormat="false" ht="30" hidden="true" customHeight="false" outlineLevel="0" collapsed="false">
      <c r="A130" s="101" t="n">
        <v>0</v>
      </c>
      <c r="B130" s="102" t="n">
        <v>27</v>
      </c>
      <c r="C130" s="103"/>
      <c r="D130" s="103"/>
      <c r="E130" s="103"/>
      <c r="F130" s="111" t="e">
        <f aca="false"/>
        <v>#REF!</v>
      </c>
      <c r="G130" s="112"/>
      <c r="H130" s="113"/>
      <c r="I130" s="113"/>
      <c r="J130" s="113"/>
      <c r="K130" s="113"/>
      <c r="L130" s="113"/>
      <c r="M130" s="114"/>
      <c r="N130" s="115"/>
      <c r="O130" s="116" t="n">
        <v>0</v>
      </c>
      <c r="P130" s="117"/>
      <c r="Q130" s="70"/>
      <c r="R130" s="70" t="n">
        <v>0</v>
      </c>
      <c r="S130" s="71" t="b">
        <f aca="false">TRUE()</f>
        <v>1</v>
      </c>
      <c r="T130" s="71" t="b">
        <f aca="false">TRUE()</f>
        <v>1</v>
      </c>
      <c r="U130" s="71" t="b">
        <f aca="false">TRUE()</f>
        <v>1</v>
      </c>
      <c r="V130" s="71" t="b">
        <f aca="false">TRUE()</f>
        <v>1</v>
      </c>
      <c r="W130" s="71" t="e">
        <f aca="false"/>
        <v>#REF!</v>
      </c>
      <c r="X130" s="71" t="n">
        <v>0</v>
      </c>
      <c r="Y130" s="71" t="n">
        <v>0</v>
      </c>
      <c r="Z130" s="71" t="b">
        <f aca="false">FALSE()</f>
        <v>0</v>
      </c>
      <c r="AA130" s="71" t="b">
        <f aca="false">TRUE()</f>
        <v>1</v>
      </c>
      <c r="AB130" s="71"/>
      <c r="AC130" s="71"/>
      <c r="AD130" s="71" t="b">
        <f aca="false">FALSE()</f>
        <v>0</v>
      </c>
      <c r="AE130" s="71" t="b">
        <f aca="false">TRUE()</f>
        <v>1</v>
      </c>
      <c r="AF130" s="71"/>
      <c r="AG130" s="71"/>
      <c r="AH130" s="71" t="b">
        <f aca="false">FALSE()</f>
        <v>0</v>
      </c>
      <c r="AI130" s="71" t="b">
        <f aca="false">TRUE()</f>
        <v>1</v>
      </c>
      <c r="AJ130" s="71"/>
      <c r="AK130" s="71" t="b">
        <f aca="false">FALSE()</f>
        <v>0</v>
      </c>
      <c r="AL130" s="71" t="b">
        <f aca="false">TRUE()</f>
        <v>1</v>
      </c>
      <c r="AM130" s="71"/>
      <c r="AN130" s="71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</row>
    <row r="131" customFormat="false" ht="30" hidden="true" customHeight="false" outlineLevel="0" collapsed="false">
      <c r="A131" s="101" t="n">
        <v>0</v>
      </c>
      <c r="B131" s="102" t="n">
        <v>28</v>
      </c>
      <c r="C131" s="103"/>
      <c r="D131" s="103"/>
      <c r="E131" s="103"/>
      <c r="F131" s="111" t="e">
        <f aca="false"/>
        <v>#REF!</v>
      </c>
      <c r="G131" s="112"/>
      <c r="H131" s="113"/>
      <c r="I131" s="113"/>
      <c r="J131" s="113"/>
      <c r="K131" s="113"/>
      <c r="L131" s="113"/>
      <c r="M131" s="114"/>
      <c r="N131" s="115"/>
      <c r="O131" s="116" t="n">
        <v>0</v>
      </c>
      <c r="P131" s="117"/>
      <c r="Q131" s="70"/>
      <c r="R131" s="70" t="n">
        <v>0</v>
      </c>
      <c r="S131" s="71" t="b">
        <f aca="false">TRUE()</f>
        <v>1</v>
      </c>
      <c r="T131" s="71" t="b">
        <f aca="false">TRUE()</f>
        <v>1</v>
      </c>
      <c r="U131" s="71" t="b">
        <f aca="false">TRUE()</f>
        <v>1</v>
      </c>
      <c r="V131" s="71" t="b">
        <f aca="false">TRUE()</f>
        <v>1</v>
      </c>
      <c r="W131" s="71" t="e">
        <f aca="false"/>
        <v>#REF!</v>
      </c>
      <c r="X131" s="71" t="n">
        <v>0</v>
      </c>
      <c r="Y131" s="71" t="n">
        <v>0</v>
      </c>
      <c r="Z131" s="71" t="b">
        <f aca="false">FALSE()</f>
        <v>0</v>
      </c>
      <c r="AA131" s="71" t="b">
        <f aca="false">TRUE()</f>
        <v>1</v>
      </c>
      <c r="AB131" s="71"/>
      <c r="AC131" s="71"/>
      <c r="AD131" s="71" t="b">
        <f aca="false">FALSE()</f>
        <v>0</v>
      </c>
      <c r="AE131" s="71" t="b">
        <f aca="false">TRUE()</f>
        <v>1</v>
      </c>
      <c r="AF131" s="71"/>
      <c r="AG131" s="71"/>
      <c r="AH131" s="71" t="b">
        <f aca="false">FALSE()</f>
        <v>0</v>
      </c>
      <c r="AI131" s="71" t="b">
        <f aca="false">TRUE()</f>
        <v>1</v>
      </c>
      <c r="AJ131" s="71"/>
      <c r="AK131" s="71" t="b">
        <f aca="false">FALSE()</f>
        <v>0</v>
      </c>
      <c r="AL131" s="71" t="b">
        <f aca="false">TRUE()</f>
        <v>1</v>
      </c>
      <c r="AM131" s="71"/>
      <c r="AN131" s="71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</row>
    <row r="132" customFormat="false" ht="30" hidden="true" customHeight="false" outlineLevel="0" collapsed="false">
      <c r="A132" s="101" t="n">
        <v>0</v>
      </c>
      <c r="B132" s="102" t="n">
        <v>29</v>
      </c>
      <c r="C132" s="103"/>
      <c r="D132" s="103"/>
      <c r="E132" s="103"/>
      <c r="F132" s="111" t="e">
        <f aca="false"/>
        <v>#REF!</v>
      </c>
      <c r="G132" s="112"/>
      <c r="H132" s="113"/>
      <c r="I132" s="113"/>
      <c r="J132" s="113"/>
      <c r="K132" s="113"/>
      <c r="L132" s="113"/>
      <c r="M132" s="114"/>
      <c r="N132" s="115"/>
      <c r="O132" s="116" t="n">
        <v>0</v>
      </c>
      <c r="P132" s="117"/>
      <c r="Q132" s="70"/>
      <c r="R132" s="70" t="n">
        <v>0</v>
      </c>
      <c r="S132" s="71" t="b">
        <f aca="false">TRUE()</f>
        <v>1</v>
      </c>
      <c r="T132" s="71" t="b">
        <f aca="false">TRUE()</f>
        <v>1</v>
      </c>
      <c r="U132" s="71" t="b">
        <f aca="false">TRUE()</f>
        <v>1</v>
      </c>
      <c r="V132" s="71" t="b">
        <f aca="false">TRUE()</f>
        <v>1</v>
      </c>
      <c r="W132" s="71" t="e">
        <f aca="false"/>
        <v>#REF!</v>
      </c>
      <c r="X132" s="71" t="n">
        <v>0</v>
      </c>
      <c r="Y132" s="71" t="n">
        <v>0</v>
      </c>
      <c r="Z132" s="71" t="b">
        <f aca="false">FALSE()</f>
        <v>0</v>
      </c>
      <c r="AA132" s="71" t="b">
        <f aca="false">TRUE()</f>
        <v>1</v>
      </c>
      <c r="AB132" s="71"/>
      <c r="AC132" s="71"/>
      <c r="AD132" s="71" t="b">
        <f aca="false">FALSE()</f>
        <v>0</v>
      </c>
      <c r="AE132" s="71" t="b">
        <f aca="false">TRUE()</f>
        <v>1</v>
      </c>
      <c r="AF132" s="71"/>
      <c r="AG132" s="71"/>
      <c r="AH132" s="71" t="b">
        <f aca="false">FALSE()</f>
        <v>0</v>
      </c>
      <c r="AI132" s="71" t="b">
        <f aca="false">TRUE()</f>
        <v>1</v>
      </c>
      <c r="AJ132" s="71"/>
      <c r="AK132" s="71" t="b">
        <f aca="false">FALSE()</f>
        <v>0</v>
      </c>
      <c r="AL132" s="71" t="b">
        <f aca="false">TRUE()</f>
        <v>1</v>
      </c>
      <c r="AM132" s="71"/>
      <c r="AN132" s="71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</row>
    <row r="133" customFormat="false" ht="30" hidden="true" customHeight="false" outlineLevel="0" collapsed="false">
      <c r="A133" s="101" t="n">
        <v>0</v>
      </c>
      <c r="B133" s="102" t="n">
        <v>30</v>
      </c>
      <c r="C133" s="103"/>
      <c r="D133" s="103"/>
      <c r="E133" s="103"/>
      <c r="F133" s="111" t="e">
        <f aca="false"/>
        <v>#REF!</v>
      </c>
      <c r="G133" s="112"/>
      <c r="H133" s="113"/>
      <c r="I133" s="113"/>
      <c r="J133" s="113"/>
      <c r="K133" s="113"/>
      <c r="L133" s="113"/>
      <c r="M133" s="114"/>
      <c r="N133" s="115"/>
      <c r="O133" s="116" t="n">
        <v>0</v>
      </c>
      <c r="P133" s="117"/>
      <c r="Q133" s="70"/>
      <c r="R133" s="70" t="n">
        <v>0</v>
      </c>
      <c r="S133" s="71" t="b">
        <f aca="false">TRUE()</f>
        <v>1</v>
      </c>
      <c r="T133" s="71" t="b">
        <f aca="false">TRUE()</f>
        <v>1</v>
      </c>
      <c r="U133" s="71" t="b">
        <f aca="false">TRUE()</f>
        <v>1</v>
      </c>
      <c r="V133" s="71" t="b">
        <f aca="false">TRUE()</f>
        <v>1</v>
      </c>
      <c r="W133" s="71" t="e">
        <f aca="false"/>
        <v>#REF!</v>
      </c>
      <c r="X133" s="71" t="n">
        <v>0</v>
      </c>
      <c r="Y133" s="71" t="n">
        <v>0</v>
      </c>
      <c r="Z133" s="71" t="b">
        <f aca="false">FALSE()</f>
        <v>0</v>
      </c>
      <c r="AA133" s="71" t="b">
        <f aca="false">TRUE()</f>
        <v>1</v>
      </c>
      <c r="AB133" s="71"/>
      <c r="AC133" s="71"/>
      <c r="AD133" s="71" t="b">
        <f aca="false">FALSE()</f>
        <v>0</v>
      </c>
      <c r="AE133" s="71" t="b">
        <f aca="false">TRUE()</f>
        <v>1</v>
      </c>
      <c r="AF133" s="71"/>
      <c r="AG133" s="71"/>
      <c r="AH133" s="71" t="b">
        <f aca="false">FALSE()</f>
        <v>0</v>
      </c>
      <c r="AI133" s="71" t="b">
        <f aca="false">TRUE()</f>
        <v>1</v>
      </c>
      <c r="AJ133" s="71"/>
      <c r="AK133" s="71" t="b">
        <f aca="false">FALSE()</f>
        <v>0</v>
      </c>
      <c r="AL133" s="71" t="b">
        <f aca="false">TRUE()</f>
        <v>1</v>
      </c>
      <c r="AM133" s="71"/>
      <c r="AN133" s="71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</row>
    <row r="134" customFormat="false" ht="30" hidden="true" customHeight="false" outlineLevel="0" collapsed="false">
      <c r="A134" s="101" t="n">
        <v>0</v>
      </c>
      <c r="B134" s="102" t="n">
        <v>0</v>
      </c>
      <c r="C134" s="103" t="n">
        <v>0</v>
      </c>
      <c r="D134" s="103"/>
      <c r="E134" s="103"/>
      <c r="F134" s="111" t="n">
        <v>0</v>
      </c>
      <c r="G134" s="112"/>
      <c r="H134" s="113"/>
      <c r="I134" s="113"/>
      <c r="J134" s="113"/>
      <c r="K134" s="113"/>
      <c r="L134" s="113"/>
      <c r="M134" s="114"/>
      <c r="N134" s="115"/>
      <c r="O134" s="116" t="n">
        <v>0</v>
      </c>
      <c r="P134" s="117"/>
      <c r="Q134" s="70"/>
      <c r="R134" s="70" t="n">
        <v>0</v>
      </c>
      <c r="S134" s="71" t="b">
        <f aca="false">TRUE()</f>
        <v>1</v>
      </c>
      <c r="T134" s="71" t="b">
        <f aca="false">TRUE()</f>
        <v>1</v>
      </c>
      <c r="U134" s="71" t="b">
        <f aca="false">TRUE()</f>
        <v>1</v>
      </c>
      <c r="V134" s="71" t="b">
        <f aca="false">TRUE()</f>
        <v>1</v>
      </c>
      <c r="W134" s="71" t="n">
        <v>0</v>
      </c>
      <c r="X134" s="71" t="n">
        <v>0</v>
      </c>
      <c r="Y134" s="71" t="n">
        <v>0</v>
      </c>
      <c r="Z134" s="71" t="b">
        <f aca="false">FALSE()</f>
        <v>0</v>
      </c>
      <c r="AA134" s="71" t="b">
        <f aca="false">TRUE()</f>
        <v>1</v>
      </c>
      <c r="AB134" s="71"/>
      <c r="AC134" s="71"/>
      <c r="AD134" s="71" t="b">
        <f aca="false">FALSE()</f>
        <v>0</v>
      </c>
      <c r="AE134" s="71" t="b">
        <f aca="false">TRUE()</f>
        <v>1</v>
      </c>
      <c r="AF134" s="71"/>
      <c r="AG134" s="71"/>
      <c r="AH134" s="71" t="b">
        <f aca="false">FALSE()</f>
        <v>0</v>
      </c>
      <c r="AI134" s="71" t="b">
        <f aca="false">TRUE()</f>
        <v>1</v>
      </c>
      <c r="AJ134" s="71"/>
      <c r="AK134" s="71" t="b">
        <f aca="false">FALSE()</f>
        <v>0</v>
      </c>
      <c r="AL134" s="71" t="b">
        <f aca="false">TRUE()</f>
        <v>1</v>
      </c>
      <c r="AM134" s="71"/>
      <c r="AN134" s="71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</row>
    <row r="135" customFormat="false" ht="30" hidden="true" customHeight="false" outlineLevel="0" collapsed="false">
      <c r="A135" s="101" t="n">
        <v>0</v>
      </c>
      <c r="B135" s="102" t="n">
        <v>0</v>
      </c>
      <c r="C135" s="103" t="n">
        <v>0</v>
      </c>
      <c r="D135" s="103"/>
      <c r="E135" s="103"/>
      <c r="F135" s="111" t="n">
        <v>0</v>
      </c>
      <c r="G135" s="112"/>
      <c r="H135" s="113"/>
      <c r="I135" s="113"/>
      <c r="J135" s="113"/>
      <c r="K135" s="113"/>
      <c r="L135" s="113"/>
      <c r="M135" s="114"/>
      <c r="N135" s="115"/>
      <c r="O135" s="116" t="n">
        <v>0</v>
      </c>
      <c r="P135" s="117"/>
      <c r="Q135" s="70"/>
      <c r="R135" s="70" t="n">
        <v>0</v>
      </c>
      <c r="S135" s="71" t="b">
        <f aca="false">TRUE()</f>
        <v>1</v>
      </c>
      <c r="T135" s="71" t="b">
        <f aca="false">TRUE()</f>
        <v>1</v>
      </c>
      <c r="U135" s="71" t="b">
        <f aca="false">TRUE()</f>
        <v>1</v>
      </c>
      <c r="V135" s="71" t="b">
        <f aca="false">TRUE()</f>
        <v>1</v>
      </c>
      <c r="W135" s="71" t="n">
        <v>0</v>
      </c>
      <c r="X135" s="71" t="n">
        <v>0</v>
      </c>
      <c r="Y135" s="71" t="n">
        <v>0</v>
      </c>
      <c r="Z135" s="71" t="b">
        <f aca="false">FALSE()</f>
        <v>0</v>
      </c>
      <c r="AA135" s="71" t="b">
        <f aca="false">TRUE()</f>
        <v>1</v>
      </c>
      <c r="AB135" s="71"/>
      <c r="AC135" s="71"/>
      <c r="AD135" s="71" t="b">
        <f aca="false">FALSE()</f>
        <v>0</v>
      </c>
      <c r="AE135" s="71" t="b">
        <f aca="false">TRUE()</f>
        <v>1</v>
      </c>
      <c r="AF135" s="71"/>
      <c r="AG135" s="71"/>
      <c r="AH135" s="71" t="b">
        <f aca="false">FALSE()</f>
        <v>0</v>
      </c>
      <c r="AI135" s="71" t="b">
        <f aca="false">TRUE()</f>
        <v>1</v>
      </c>
      <c r="AJ135" s="71"/>
      <c r="AK135" s="71" t="b">
        <f aca="false">FALSE()</f>
        <v>0</v>
      </c>
      <c r="AL135" s="71" t="b">
        <f aca="false">TRUE()</f>
        <v>1</v>
      </c>
      <c r="AM135" s="71"/>
      <c r="AN135" s="71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</row>
    <row r="136" customFormat="false" ht="30" hidden="true" customHeight="false" outlineLevel="0" collapsed="false">
      <c r="A136" s="101" t="n">
        <v>0</v>
      </c>
      <c r="B136" s="102" t="n">
        <v>0</v>
      </c>
      <c r="C136" s="103" t="n">
        <v>0</v>
      </c>
      <c r="D136" s="103"/>
      <c r="E136" s="103"/>
      <c r="F136" s="111" t="n">
        <v>0</v>
      </c>
      <c r="G136" s="112"/>
      <c r="H136" s="113"/>
      <c r="I136" s="113"/>
      <c r="J136" s="113"/>
      <c r="K136" s="113"/>
      <c r="L136" s="113"/>
      <c r="M136" s="114"/>
      <c r="N136" s="115"/>
      <c r="O136" s="116" t="n">
        <v>0</v>
      </c>
      <c r="P136" s="117"/>
      <c r="Q136" s="70"/>
      <c r="R136" s="70" t="n">
        <v>0</v>
      </c>
      <c r="S136" s="71" t="b">
        <f aca="false">TRUE()</f>
        <v>1</v>
      </c>
      <c r="T136" s="71" t="b">
        <f aca="false">TRUE()</f>
        <v>1</v>
      </c>
      <c r="U136" s="71" t="b">
        <f aca="false">TRUE()</f>
        <v>1</v>
      </c>
      <c r="V136" s="71" t="b">
        <f aca="false">TRUE()</f>
        <v>1</v>
      </c>
      <c r="W136" s="71" t="n">
        <v>0</v>
      </c>
      <c r="X136" s="71" t="n">
        <v>0</v>
      </c>
      <c r="Y136" s="71" t="n">
        <v>0</v>
      </c>
      <c r="Z136" s="71" t="b">
        <f aca="false">FALSE()</f>
        <v>0</v>
      </c>
      <c r="AA136" s="71" t="b">
        <f aca="false">TRUE()</f>
        <v>1</v>
      </c>
      <c r="AB136" s="71"/>
      <c r="AC136" s="71"/>
      <c r="AD136" s="71" t="b">
        <f aca="false">FALSE()</f>
        <v>0</v>
      </c>
      <c r="AE136" s="71" t="b">
        <f aca="false">TRUE()</f>
        <v>1</v>
      </c>
      <c r="AF136" s="71"/>
      <c r="AG136" s="71"/>
      <c r="AH136" s="71" t="b">
        <f aca="false">FALSE()</f>
        <v>0</v>
      </c>
      <c r="AI136" s="71" t="b">
        <f aca="false">TRUE()</f>
        <v>1</v>
      </c>
      <c r="AJ136" s="71"/>
      <c r="AK136" s="71" t="b">
        <f aca="false">FALSE()</f>
        <v>0</v>
      </c>
      <c r="AL136" s="71" t="b">
        <f aca="false">TRUE()</f>
        <v>1</v>
      </c>
      <c r="AM136" s="71"/>
      <c r="AN136" s="71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</row>
    <row r="137" customFormat="false" ht="30.75" hidden="true" customHeight="false" outlineLevel="0" collapsed="false">
      <c r="A137" s="118" t="n">
        <v>0</v>
      </c>
      <c r="B137" s="119" t="n">
        <v>0</v>
      </c>
      <c r="C137" s="103" t="n">
        <v>0</v>
      </c>
      <c r="D137" s="103"/>
      <c r="E137" s="103"/>
      <c r="F137" s="120" t="n">
        <v>0</v>
      </c>
      <c r="G137" s="121"/>
      <c r="H137" s="122"/>
      <c r="I137" s="122"/>
      <c r="J137" s="122"/>
      <c r="K137" s="122"/>
      <c r="L137" s="122"/>
      <c r="M137" s="123"/>
      <c r="N137" s="124"/>
      <c r="O137" s="125" t="n">
        <v>0</v>
      </c>
      <c r="P137" s="126"/>
      <c r="Q137" s="70"/>
      <c r="R137" s="70" t="n">
        <v>0</v>
      </c>
      <c r="S137" s="71" t="b">
        <f aca="false">TRUE()</f>
        <v>1</v>
      </c>
      <c r="T137" s="71" t="b">
        <f aca="false">TRUE()</f>
        <v>1</v>
      </c>
      <c r="U137" s="71" t="b">
        <f aca="false">TRUE()</f>
        <v>1</v>
      </c>
      <c r="V137" s="71" t="b">
        <f aca="false">TRUE()</f>
        <v>1</v>
      </c>
      <c r="W137" s="71" t="n">
        <v>0</v>
      </c>
      <c r="X137" s="71" t="n">
        <v>0</v>
      </c>
      <c r="Y137" s="71" t="n">
        <v>0</v>
      </c>
      <c r="Z137" s="71"/>
      <c r="AA137" s="71"/>
      <c r="AB137" s="71"/>
      <c r="AC137" s="71"/>
      <c r="AD137" s="71"/>
      <c r="AE137" s="71"/>
      <c r="AF137" s="71"/>
      <c r="AG137" s="71"/>
      <c r="AH137" s="71" t="b">
        <f aca="false">FALSE()</f>
        <v>0</v>
      </c>
      <c r="AI137" s="71" t="b">
        <f aca="false">TRUE()</f>
        <v>1</v>
      </c>
      <c r="AJ137" s="71"/>
      <c r="AK137" s="71"/>
      <c r="AL137" s="71"/>
      <c r="AM137" s="71"/>
      <c r="AN137" s="71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</row>
    <row r="138" customFormat="false" ht="30.75" hidden="true" customHeight="false" outlineLevel="0" collapsed="false">
      <c r="A138" s="127"/>
      <c r="B138" s="127"/>
      <c r="C138" s="128"/>
      <c r="D138" s="128"/>
      <c r="E138" s="128"/>
      <c r="F138" s="129" t="s">
        <v>89</v>
      </c>
      <c r="G138" s="130" t="n">
        <v>0</v>
      </c>
      <c r="H138" s="131" t="n">
        <v>0</v>
      </c>
      <c r="I138" s="131" t="n">
        <v>0</v>
      </c>
      <c r="J138" s="131" t="n">
        <v>0</v>
      </c>
      <c r="K138" s="131" t="n">
        <v>0</v>
      </c>
      <c r="L138" s="131" t="n">
        <v>0</v>
      </c>
      <c r="M138" s="131" t="n">
        <v>0</v>
      </c>
      <c r="N138" s="132" t="n">
        <v>0</v>
      </c>
      <c r="O138" s="155" t="n">
        <v>0</v>
      </c>
      <c r="P138" s="134" t="n">
        <v>0</v>
      </c>
      <c r="Q138" s="87" t="n">
        <v>0</v>
      </c>
      <c r="R138" s="87" t="n">
        <v>0</v>
      </c>
      <c r="S138" s="135" t="n">
        <v>0</v>
      </c>
      <c r="T138" s="136" t="n">
        <v>0</v>
      </c>
      <c r="U138" s="84" t="b">
        <f aca="false">FALSE()</f>
        <v>0</v>
      </c>
      <c r="V138" s="84" t="n">
        <v>0</v>
      </c>
      <c r="W138" s="84"/>
      <c r="X138" s="71" t="n">
        <v>0</v>
      </c>
      <c r="Y138" s="71" t="n">
        <v>0</v>
      </c>
      <c r="Z138" s="71" t="n">
        <v>0</v>
      </c>
      <c r="AA138" s="71" t="n">
        <v>0</v>
      </c>
      <c r="AB138" s="71" t="n">
        <v>0</v>
      </c>
      <c r="AC138" s="71" t="n">
        <v>0</v>
      </c>
      <c r="AD138" s="71" t="n">
        <v>0</v>
      </c>
      <c r="AE138" s="71" t="n">
        <v>0</v>
      </c>
      <c r="AF138" s="70"/>
      <c r="AG138" s="71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</row>
    <row r="139" customFormat="false" ht="30.75" hidden="true" customHeight="false" outlineLevel="0" collapsed="false">
      <c r="A139" s="137"/>
      <c r="B139" s="137"/>
      <c r="C139" s="138"/>
      <c r="D139" s="138"/>
      <c r="E139" s="138"/>
      <c r="F139" s="139" t="s">
        <v>90</v>
      </c>
      <c r="G139" s="140" t="n">
        <v>0</v>
      </c>
      <c r="H139" s="141" t="n">
        <v>0</v>
      </c>
      <c r="I139" s="141" t="n">
        <v>0</v>
      </c>
      <c r="J139" s="141" t="n">
        <v>0</v>
      </c>
      <c r="K139" s="141" t="n">
        <v>0</v>
      </c>
      <c r="L139" s="141" t="n">
        <v>0</v>
      </c>
      <c r="M139" s="141" t="n">
        <v>0</v>
      </c>
      <c r="N139" s="142" t="n">
        <v>0</v>
      </c>
      <c r="O139" s="143" t="n">
        <v>0</v>
      </c>
      <c r="P139" s="144" t="n">
        <v>0</v>
      </c>
      <c r="Q139" s="87" t="n">
        <v>0</v>
      </c>
      <c r="R139" s="87" t="n">
        <v>0</v>
      </c>
      <c r="S139" s="136" t="n">
        <v>0</v>
      </c>
      <c r="T139" s="87" t="n">
        <v>0</v>
      </c>
      <c r="U139" s="87" t="n">
        <v>0</v>
      </c>
      <c r="V139" s="84"/>
      <c r="W139" s="84"/>
      <c r="X139" s="71" t="n">
        <v>0</v>
      </c>
      <c r="Y139" s="71" t="n">
        <v>0</v>
      </c>
      <c r="Z139" s="71" t="n">
        <v>0</v>
      </c>
      <c r="AA139" s="71" t="n">
        <v>0</v>
      </c>
      <c r="AB139" s="71" t="n">
        <v>0</v>
      </c>
      <c r="AC139" s="71" t="n">
        <v>0</v>
      </c>
      <c r="AD139" s="71" t="n">
        <v>0</v>
      </c>
      <c r="AE139" s="71" t="n">
        <v>0</v>
      </c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</row>
    <row r="140" customFormat="false" ht="14.25" hidden="true" customHeight="true" outlineLevel="0" collapsed="false">
      <c r="A140" s="137"/>
      <c r="B140" s="137"/>
      <c r="C140" s="145"/>
      <c r="D140" s="138"/>
      <c r="E140" s="138"/>
      <c r="F140" s="139"/>
      <c r="G140" s="146" t="n">
        <v>0</v>
      </c>
      <c r="H140" s="146" t="n">
        <v>0</v>
      </c>
      <c r="I140" s="146" t="n">
        <v>0</v>
      </c>
      <c r="J140" s="146" t="n">
        <v>0</v>
      </c>
      <c r="K140" s="146" t="n">
        <v>0</v>
      </c>
      <c r="L140" s="146" t="n">
        <v>0</v>
      </c>
      <c r="M140" s="146" t="n">
        <v>0</v>
      </c>
      <c r="N140" s="146" t="n">
        <v>0</v>
      </c>
      <c r="O140" s="147" t="n">
        <v>0</v>
      </c>
      <c r="P140" s="148" t="s">
        <v>9</v>
      </c>
      <c r="Q140" s="149" t="s">
        <v>91</v>
      </c>
      <c r="R140" s="149" t="s">
        <v>92</v>
      </c>
      <c r="S140" s="149" t="s">
        <v>93</v>
      </c>
      <c r="T140" s="149" t="s">
        <v>94</v>
      </c>
      <c r="U140" s="149" t="s">
        <v>95</v>
      </c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</row>
    <row r="141" customFormat="false" ht="30.75" hidden="true" customHeight="false" outlineLevel="0" collapsed="false">
      <c r="A141" s="64"/>
      <c r="B141" s="64"/>
      <c r="C141" s="150" t="s">
        <v>76</v>
      </c>
      <c r="D141" s="150"/>
      <c r="E141" s="150"/>
      <c r="F141" s="150"/>
      <c r="G141" s="66" t="s">
        <v>77</v>
      </c>
      <c r="H141" s="67" t="n">
        <v>0</v>
      </c>
      <c r="I141" s="67"/>
      <c r="J141" s="67"/>
      <c r="K141" s="67"/>
      <c r="L141" s="67"/>
      <c r="M141" s="68" t="n">
        <v>0</v>
      </c>
      <c r="N141" s="68"/>
      <c r="O141" s="69" t="s">
        <v>33</v>
      </c>
      <c r="P141" s="69"/>
      <c r="Q141" s="70" t="n">
        <v>8</v>
      </c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</row>
    <row r="142" customFormat="false" ht="30.75" hidden="true" customHeight="false" outlineLevel="0" collapsed="false">
      <c r="A142" s="64"/>
      <c r="B142" s="64"/>
      <c r="C142" s="72" t="s">
        <v>78</v>
      </c>
      <c r="D142" s="73" t="s">
        <v>79</v>
      </c>
      <c r="E142" s="73"/>
      <c r="F142" s="73"/>
      <c r="G142" s="74"/>
      <c r="H142" s="74"/>
      <c r="I142" s="74"/>
      <c r="J142" s="74"/>
      <c r="K142" s="74"/>
      <c r="L142" s="74"/>
      <c r="M142" s="75"/>
      <c r="N142" s="75"/>
      <c r="O142" s="76" t="n">
        <v>0</v>
      </c>
      <c r="P142" s="77" t="s">
        <v>7</v>
      </c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</row>
    <row r="143" customFormat="false" ht="30.75" hidden="true" customHeight="false" outlineLevel="0" collapsed="false">
      <c r="A143" s="64"/>
      <c r="B143" s="64"/>
      <c r="C143" s="72" t="s">
        <v>2</v>
      </c>
      <c r="D143" s="78" t="n">
        <v>43849</v>
      </c>
      <c r="E143" s="79" t="s">
        <v>35</v>
      </c>
      <c r="F143" s="151" t="n">
        <v>6</v>
      </c>
      <c r="G143" s="74"/>
      <c r="H143" s="74"/>
      <c r="I143" s="74"/>
      <c r="J143" s="74"/>
      <c r="K143" s="74"/>
      <c r="L143" s="74"/>
      <c r="M143" s="75"/>
      <c r="N143" s="75"/>
      <c r="O143" s="76" t="n">
        <v>0</v>
      </c>
      <c r="P143" s="77" t="s">
        <v>8</v>
      </c>
      <c r="Q143" s="70"/>
      <c r="R143" s="152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</row>
    <row r="144" customFormat="false" ht="30.75" hidden="true" customHeight="false" outlineLevel="0" collapsed="false">
      <c r="A144" s="64"/>
      <c r="B144" s="64"/>
      <c r="C144" s="72" t="s">
        <v>3</v>
      </c>
      <c r="D144" s="73" t="s">
        <v>4</v>
      </c>
      <c r="E144" s="73"/>
      <c r="F144" s="73"/>
      <c r="G144" s="74"/>
      <c r="H144" s="74"/>
      <c r="I144" s="74"/>
      <c r="J144" s="74"/>
      <c r="K144" s="74"/>
      <c r="L144" s="74"/>
      <c r="M144" s="75"/>
      <c r="N144" s="75"/>
      <c r="O144" s="76" t="n">
        <v>0</v>
      </c>
      <c r="P144" s="77" t="s">
        <v>9</v>
      </c>
      <c r="Q144" s="70"/>
      <c r="R144" s="82"/>
      <c r="S144" s="71"/>
      <c r="T144" s="71"/>
      <c r="U144" s="71"/>
      <c r="V144" s="71"/>
      <c r="W144" s="71"/>
      <c r="X144" s="71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</row>
    <row r="145" customFormat="false" ht="30.75" hidden="true" customHeight="false" outlineLevel="0" collapsed="false">
      <c r="A145" s="64"/>
      <c r="B145" s="64"/>
      <c r="C145" s="72" t="s">
        <v>80</v>
      </c>
      <c r="D145" s="153" t="n">
        <v>0</v>
      </c>
      <c r="E145" s="72" t="s">
        <v>81</v>
      </c>
      <c r="F145" s="153" t="n">
        <v>0</v>
      </c>
      <c r="G145" s="74"/>
      <c r="H145" s="74"/>
      <c r="I145" s="74"/>
      <c r="J145" s="74"/>
      <c r="K145" s="74"/>
      <c r="L145" s="74"/>
      <c r="M145" s="75"/>
      <c r="N145" s="75"/>
      <c r="O145" s="76" t="n">
        <v>0</v>
      </c>
      <c r="P145" s="77" t="s">
        <v>82</v>
      </c>
      <c r="Q145" s="70"/>
      <c r="R145" s="71"/>
      <c r="S145" s="71"/>
      <c r="T145" s="71"/>
      <c r="U145" s="71"/>
      <c r="V145" s="71"/>
      <c r="W145" s="71"/>
      <c r="X145" s="84" t="n">
        <v>0</v>
      </c>
      <c r="Y145" s="84" t="n">
        <v>0</v>
      </c>
      <c r="Z145" s="84" t="n">
        <v>0</v>
      </c>
      <c r="AA145" s="84" t="n">
        <v>0</v>
      </c>
      <c r="AB145" s="84" t="n">
        <v>0</v>
      </c>
      <c r="AC145" s="84" t="n">
        <v>0</v>
      </c>
      <c r="AD145" s="84" t="n">
        <v>0</v>
      </c>
      <c r="AE145" s="84" t="n">
        <v>0</v>
      </c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</row>
    <row r="146" customFormat="false" ht="30.75" hidden="true" customHeight="false" outlineLevel="0" collapsed="false">
      <c r="A146" s="64"/>
      <c r="B146" s="64"/>
      <c r="C146" s="72" t="s">
        <v>83</v>
      </c>
      <c r="D146" s="153" t="n">
        <v>0</v>
      </c>
      <c r="E146" s="72" t="s">
        <v>84</v>
      </c>
      <c r="F146" s="153" t="n">
        <v>0</v>
      </c>
      <c r="G146" s="74"/>
      <c r="H146" s="74"/>
      <c r="I146" s="74"/>
      <c r="J146" s="74"/>
      <c r="K146" s="74"/>
      <c r="L146" s="74"/>
      <c r="M146" s="75"/>
      <c r="N146" s="75"/>
      <c r="O146" s="85"/>
      <c r="P146" s="86"/>
      <c r="Q146" s="70"/>
      <c r="R146" s="71" t="b">
        <f aca="false">FALSE()</f>
        <v>0</v>
      </c>
      <c r="S146" s="71" t="b">
        <f aca="false">TRUE()</f>
        <v>1</v>
      </c>
      <c r="T146" s="71" t="b">
        <f aca="false">TRUE()</f>
        <v>1</v>
      </c>
      <c r="U146" s="71" t="b">
        <f aca="false">TRUE()</f>
        <v>1</v>
      </c>
      <c r="V146" s="71" t="b">
        <f aca="false">TRUE()</f>
        <v>1</v>
      </c>
      <c r="W146" s="71"/>
      <c r="X146" s="87" t="n">
        <v>0</v>
      </c>
      <c r="Y146" s="87" t="n">
        <v>0</v>
      </c>
      <c r="Z146" s="87" t="n">
        <v>0</v>
      </c>
      <c r="AA146" s="87" t="n">
        <v>0</v>
      </c>
      <c r="AB146" s="87" t="n">
        <v>0</v>
      </c>
      <c r="AC146" s="87" t="n">
        <v>0</v>
      </c>
      <c r="AD146" s="87" t="n">
        <v>0</v>
      </c>
      <c r="AE146" s="87" t="n">
        <v>0</v>
      </c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</row>
    <row r="147" s="71" customFormat="true" ht="15.75" hidden="true" customHeight="false" outlineLevel="0" collapsed="false">
      <c r="A147" s="88"/>
      <c r="B147" s="88"/>
      <c r="C147" s="89"/>
      <c r="D147" s="89"/>
      <c r="E147" s="89"/>
      <c r="F147" s="90" t="s">
        <v>85</v>
      </c>
      <c r="G147" s="91" t="n">
        <v>0</v>
      </c>
      <c r="H147" s="92" t="n">
        <v>0</v>
      </c>
      <c r="I147" s="92" t="n">
        <v>0</v>
      </c>
      <c r="J147" s="92" t="n">
        <v>0</v>
      </c>
      <c r="K147" s="92" t="n">
        <v>0</v>
      </c>
      <c r="L147" s="92" t="n">
        <v>0</v>
      </c>
      <c r="M147" s="92" t="n">
        <v>0</v>
      </c>
      <c r="N147" s="93" t="n">
        <v>0</v>
      </c>
      <c r="O147" s="94" t="s">
        <v>86</v>
      </c>
      <c r="P147" s="94"/>
      <c r="Q147" s="4"/>
    </row>
    <row r="148" s="71" customFormat="true" ht="16.5" hidden="true" customHeight="false" outlineLevel="0" collapsed="false">
      <c r="A148" s="95" t="s">
        <v>87</v>
      </c>
      <c r="B148" s="96"/>
      <c r="C148" s="97" t="s">
        <v>88</v>
      </c>
      <c r="D148" s="97"/>
      <c r="E148" s="97"/>
      <c r="F148" s="96" t="s">
        <v>7</v>
      </c>
      <c r="G148" s="91"/>
      <c r="H148" s="92"/>
      <c r="I148" s="92"/>
      <c r="J148" s="92"/>
      <c r="K148" s="92"/>
      <c r="L148" s="92"/>
      <c r="M148" s="92"/>
      <c r="N148" s="93"/>
      <c r="O148" s="98" t="s">
        <v>82</v>
      </c>
      <c r="P148" s="99" t="s">
        <v>8</v>
      </c>
      <c r="Q148" s="4"/>
      <c r="R148" s="100"/>
      <c r="S148" s="100"/>
      <c r="T148" s="100"/>
      <c r="U148" s="100"/>
      <c r="V148" s="100"/>
      <c r="W148" s="100"/>
      <c r="X148" s="100"/>
      <c r="Y148" s="100"/>
    </row>
    <row r="149" customFormat="false" ht="30" hidden="true" customHeight="false" outlineLevel="0" collapsed="false">
      <c r="A149" s="101" t="n">
        <v>0</v>
      </c>
      <c r="B149" s="102" t="n">
        <v>26</v>
      </c>
      <c r="C149" s="103"/>
      <c r="D149" s="103"/>
      <c r="E149" s="103"/>
      <c r="F149" s="104" t="e">
        <f aca="false"/>
        <v>#REF!</v>
      </c>
      <c r="G149" s="105"/>
      <c r="H149" s="106"/>
      <c r="I149" s="106"/>
      <c r="J149" s="106"/>
      <c r="K149" s="106"/>
      <c r="L149" s="106"/>
      <c r="M149" s="107"/>
      <c r="N149" s="108"/>
      <c r="O149" s="109" t="n">
        <v>0</v>
      </c>
      <c r="P149" s="110"/>
      <c r="Q149" s="70"/>
      <c r="R149" s="70" t="n">
        <v>0</v>
      </c>
      <c r="S149" s="71" t="b">
        <f aca="false">TRUE()</f>
        <v>1</v>
      </c>
      <c r="T149" s="71" t="b">
        <f aca="false">TRUE()</f>
        <v>1</v>
      </c>
      <c r="U149" s="71" t="b">
        <f aca="false">TRUE()</f>
        <v>1</v>
      </c>
      <c r="V149" s="71" t="b">
        <f aca="false">TRUE()</f>
        <v>1</v>
      </c>
      <c r="W149" s="71" t="e">
        <f aca="false"/>
        <v>#REF!</v>
      </c>
      <c r="X149" s="71" t="n">
        <v>0</v>
      </c>
      <c r="Y149" s="71" t="n">
        <v>0</v>
      </c>
      <c r="Z149" s="71" t="b">
        <f aca="false">FALSE()</f>
        <v>0</v>
      </c>
      <c r="AA149" s="71" t="b">
        <f aca="false">TRUE()</f>
        <v>1</v>
      </c>
      <c r="AB149" s="71"/>
      <c r="AC149" s="71"/>
      <c r="AD149" s="71" t="b">
        <f aca="false">FALSE()</f>
        <v>0</v>
      </c>
      <c r="AE149" s="71" t="b">
        <f aca="false">TRUE()</f>
        <v>1</v>
      </c>
      <c r="AF149" s="71"/>
      <c r="AG149" s="71"/>
      <c r="AH149" s="71" t="b">
        <f aca="false">FALSE()</f>
        <v>0</v>
      </c>
      <c r="AI149" s="71" t="b">
        <f aca="false">TRUE()</f>
        <v>1</v>
      </c>
      <c r="AJ149" s="71"/>
      <c r="AK149" s="71" t="b">
        <f aca="false">FALSE()</f>
        <v>0</v>
      </c>
      <c r="AL149" s="71" t="b">
        <f aca="false">TRUE()</f>
        <v>1</v>
      </c>
      <c r="AM149" s="71"/>
      <c r="AN149" s="71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</row>
    <row r="150" customFormat="false" ht="30" hidden="true" customHeight="false" outlineLevel="0" collapsed="false">
      <c r="A150" s="101" t="n">
        <v>0</v>
      </c>
      <c r="B150" s="102" t="n">
        <v>27</v>
      </c>
      <c r="C150" s="103"/>
      <c r="D150" s="103"/>
      <c r="E150" s="103"/>
      <c r="F150" s="111" t="e">
        <f aca="false"/>
        <v>#REF!</v>
      </c>
      <c r="G150" s="112"/>
      <c r="H150" s="113"/>
      <c r="I150" s="113"/>
      <c r="J150" s="113"/>
      <c r="K150" s="113"/>
      <c r="L150" s="113"/>
      <c r="M150" s="114"/>
      <c r="N150" s="115"/>
      <c r="O150" s="116" t="n">
        <v>0</v>
      </c>
      <c r="P150" s="117"/>
      <c r="Q150" s="70"/>
      <c r="R150" s="70" t="n">
        <v>0</v>
      </c>
      <c r="S150" s="71" t="b">
        <f aca="false">TRUE()</f>
        <v>1</v>
      </c>
      <c r="T150" s="71" t="b">
        <f aca="false">TRUE()</f>
        <v>1</v>
      </c>
      <c r="U150" s="71" t="b">
        <f aca="false">TRUE()</f>
        <v>1</v>
      </c>
      <c r="V150" s="71" t="b">
        <f aca="false">TRUE()</f>
        <v>1</v>
      </c>
      <c r="W150" s="71" t="e">
        <f aca="false"/>
        <v>#REF!</v>
      </c>
      <c r="X150" s="71" t="n">
        <v>0</v>
      </c>
      <c r="Y150" s="71" t="n">
        <v>0</v>
      </c>
      <c r="Z150" s="71" t="b">
        <f aca="false">FALSE()</f>
        <v>0</v>
      </c>
      <c r="AA150" s="71" t="b">
        <f aca="false">TRUE()</f>
        <v>1</v>
      </c>
      <c r="AB150" s="71"/>
      <c r="AC150" s="71"/>
      <c r="AD150" s="71" t="b">
        <f aca="false">FALSE()</f>
        <v>0</v>
      </c>
      <c r="AE150" s="71" t="b">
        <f aca="false">TRUE()</f>
        <v>1</v>
      </c>
      <c r="AF150" s="71"/>
      <c r="AG150" s="71"/>
      <c r="AH150" s="71" t="b">
        <f aca="false">FALSE()</f>
        <v>0</v>
      </c>
      <c r="AI150" s="71" t="b">
        <f aca="false">TRUE()</f>
        <v>1</v>
      </c>
      <c r="AJ150" s="71"/>
      <c r="AK150" s="71" t="b">
        <f aca="false">FALSE()</f>
        <v>0</v>
      </c>
      <c r="AL150" s="71" t="b">
        <f aca="false">TRUE()</f>
        <v>1</v>
      </c>
      <c r="AM150" s="71"/>
      <c r="AN150" s="71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</row>
    <row r="151" customFormat="false" ht="30" hidden="true" customHeight="false" outlineLevel="0" collapsed="false">
      <c r="A151" s="101" t="n">
        <v>0</v>
      </c>
      <c r="B151" s="102" t="n">
        <v>28</v>
      </c>
      <c r="C151" s="103"/>
      <c r="D151" s="103"/>
      <c r="E151" s="103"/>
      <c r="F151" s="111" t="e">
        <f aca="false"/>
        <v>#REF!</v>
      </c>
      <c r="G151" s="112"/>
      <c r="H151" s="113"/>
      <c r="I151" s="113"/>
      <c r="J151" s="113"/>
      <c r="K151" s="113"/>
      <c r="L151" s="113"/>
      <c r="M151" s="114"/>
      <c r="N151" s="115"/>
      <c r="O151" s="116" t="n">
        <v>0</v>
      </c>
      <c r="P151" s="117"/>
      <c r="Q151" s="70"/>
      <c r="R151" s="70" t="n">
        <v>0</v>
      </c>
      <c r="S151" s="71" t="b">
        <f aca="false">TRUE()</f>
        <v>1</v>
      </c>
      <c r="T151" s="71" t="b">
        <f aca="false">TRUE()</f>
        <v>1</v>
      </c>
      <c r="U151" s="71" t="b">
        <f aca="false">TRUE()</f>
        <v>1</v>
      </c>
      <c r="V151" s="71" t="b">
        <f aca="false">TRUE()</f>
        <v>1</v>
      </c>
      <c r="W151" s="71" t="e">
        <f aca="false"/>
        <v>#REF!</v>
      </c>
      <c r="X151" s="71" t="n">
        <v>0</v>
      </c>
      <c r="Y151" s="71" t="n">
        <v>0</v>
      </c>
      <c r="Z151" s="71" t="b">
        <f aca="false">FALSE()</f>
        <v>0</v>
      </c>
      <c r="AA151" s="71" t="b">
        <f aca="false">TRUE()</f>
        <v>1</v>
      </c>
      <c r="AB151" s="71"/>
      <c r="AC151" s="71"/>
      <c r="AD151" s="71" t="b">
        <f aca="false">FALSE()</f>
        <v>0</v>
      </c>
      <c r="AE151" s="71" t="b">
        <f aca="false">TRUE()</f>
        <v>1</v>
      </c>
      <c r="AF151" s="71"/>
      <c r="AG151" s="71"/>
      <c r="AH151" s="71" t="b">
        <f aca="false">FALSE()</f>
        <v>0</v>
      </c>
      <c r="AI151" s="71" t="b">
        <f aca="false">TRUE()</f>
        <v>1</v>
      </c>
      <c r="AJ151" s="71"/>
      <c r="AK151" s="71" t="b">
        <f aca="false">FALSE()</f>
        <v>0</v>
      </c>
      <c r="AL151" s="71" t="b">
        <f aca="false">TRUE()</f>
        <v>1</v>
      </c>
      <c r="AM151" s="71"/>
      <c r="AN151" s="71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</row>
    <row r="152" customFormat="false" ht="30" hidden="true" customHeight="false" outlineLevel="0" collapsed="false">
      <c r="A152" s="101" t="n">
        <v>0</v>
      </c>
      <c r="B152" s="102" t="n">
        <v>29</v>
      </c>
      <c r="C152" s="103"/>
      <c r="D152" s="103"/>
      <c r="E152" s="103"/>
      <c r="F152" s="111" t="e">
        <f aca="false"/>
        <v>#REF!</v>
      </c>
      <c r="G152" s="112"/>
      <c r="H152" s="113"/>
      <c r="I152" s="113"/>
      <c r="J152" s="113"/>
      <c r="K152" s="113"/>
      <c r="L152" s="113"/>
      <c r="M152" s="114"/>
      <c r="N152" s="115"/>
      <c r="O152" s="116" t="n">
        <v>0</v>
      </c>
      <c r="P152" s="117"/>
      <c r="Q152" s="70"/>
      <c r="R152" s="70" t="n">
        <v>0</v>
      </c>
      <c r="S152" s="71" t="b">
        <f aca="false">TRUE()</f>
        <v>1</v>
      </c>
      <c r="T152" s="71" t="b">
        <f aca="false">TRUE()</f>
        <v>1</v>
      </c>
      <c r="U152" s="71" t="b">
        <f aca="false">TRUE()</f>
        <v>1</v>
      </c>
      <c r="V152" s="71" t="b">
        <f aca="false">TRUE()</f>
        <v>1</v>
      </c>
      <c r="W152" s="71" t="e">
        <f aca="false"/>
        <v>#REF!</v>
      </c>
      <c r="X152" s="71" t="n">
        <v>0</v>
      </c>
      <c r="Y152" s="71" t="n">
        <v>0</v>
      </c>
      <c r="Z152" s="71" t="b">
        <f aca="false">FALSE()</f>
        <v>0</v>
      </c>
      <c r="AA152" s="71" t="b">
        <f aca="false">TRUE()</f>
        <v>1</v>
      </c>
      <c r="AB152" s="71"/>
      <c r="AC152" s="71"/>
      <c r="AD152" s="71" t="b">
        <f aca="false">FALSE()</f>
        <v>0</v>
      </c>
      <c r="AE152" s="71" t="b">
        <f aca="false">TRUE()</f>
        <v>1</v>
      </c>
      <c r="AF152" s="71"/>
      <c r="AG152" s="71"/>
      <c r="AH152" s="71" t="b">
        <f aca="false">FALSE()</f>
        <v>0</v>
      </c>
      <c r="AI152" s="71" t="b">
        <f aca="false">TRUE()</f>
        <v>1</v>
      </c>
      <c r="AJ152" s="71"/>
      <c r="AK152" s="71" t="b">
        <f aca="false">FALSE()</f>
        <v>0</v>
      </c>
      <c r="AL152" s="71" t="b">
        <f aca="false">TRUE()</f>
        <v>1</v>
      </c>
      <c r="AM152" s="71"/>
      <c r="AN152" s="71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</row>
    <row r="153" customFormat="false" ht="30" hidden="true" customHeight="false" outlineLevel="0" collapsed="false">
      <c r="A153" s="101" t="n">
        <v>0</v>
      </c>
      <c r="B153" s="102" t="n">
        <v>30</v>
      </c>
      <c r="C153" s="103"/>
      <c r="D153" s="103"/>
      <c r="E153" s="103"/>
      <c r="F153" s="111" t="e">
        <f aca="false"/>
        <v>#REF!</v>
      </c>
      <c r="G153" s="112"/>
      <c r="H153" s="113"/>
      <c r="I153" s="113"/>
      <c r="J153" s="113"/>
      <c r="K153" s="113"/>
      <c r="L153" s="113"/>
      <c r="M153" s="114"/>
      <c r="N153" s="115"/>
      <c r="O153" s="116" t="n">
        <v>0</v>
      </c>
      <c r="P153" s="117"/>
      <c r="Q153" s="70"/>
      <c r="R153" s="70" t="n">
        <v>0</v>
      </c>
      <c r="S153" s="71" t="b">
        <f aca="false">TRUE()</f>
        <v>1</v>
      </c>
      <c r="T153" s="71" t="b">
        <f aca="false">TRUE()</f>
        <v>1</v>
      </c>
      <c r="U153" s="71" t="b">
        <f aca="false">TRUE()</f>
        <v>1</v>
      </c>
      <c r="V153" s="71" t="b">
        <f aca="false">TRUE()</f>
        <v>1</v>
      </c>
      <c r="W153" s="71" t="e">
        <f aca="false"/>
        <v>#REF!</v>
      </c>
      <c r="X153" s="71" t="n">
        <v>0</v>
      </c>
      <c r="Y153" s="71" t="n">
        <v>0</v>
      </c>
      <c r="Z153" s="71" t="b">
        <f aca="false">FALSE()</f>
        <v>0</v>
      </c>
      <c r="AA153" s="71" t="b">
        <f aca="false">TRUE()</f>
        <v>1</v>
      </c>
      <c r="AB153" s="71"/>
      <c r="AC153" s="71"/>
      <c r="AD153" s="71" t="b">
        <f aca="false">FALSE()</f>
        <v>0</v>
      </c>
      <c r="AE153" s="71" t="b">
        <f aca="false">TRUE()</f>
        <v>1</v>
      </c>
      <c r="AF153" s="71"/>
      <c r="AG153" s="71"/>
      <c r="AH153" s="71" t="b">
        <f aca="false">FALSE()</f>
        <v>0</v>
      </c>
      <c r="AI153" s="71" t="b">
        <f aca="false">TRUE()</f>
        <v>1</v>
      </c>
      <c r="AJ153" s="71"/>
      <c r="AK153" s="71" t="b">
        <f aca="false">FALSE()</f>
        <v>0</v>
      </c>
      <c r="AL153" s="71" t="b">
        <f aca="false">TRUE()</f>
        <v>1</v>
      </c>
      <c r="AM153" s="71"/>
      <c r="AN153" s="71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</row>
    <row r="154" customFormat="false" ht="30" hidden="true" customHeight="false" outlineLevel="0" collapsed="false">
      <c r="A154" s="101" t="n">
        <v>0</v>
      </c>
      <c r="B154" s="102" t="n">
        <v>0</v>
      </c>
      <c r="C154" s="103" t="n">
        <v>0</v>
      </c>
      <c r="D154" s="103"/>
      <c r="E154" s="103"/>
      <c r="F154" s="111" t="n">
        <v>0</v>
      </c>
      <c r="G154" s="112"/>
      <c r="H154" s="113"/>
      <c r="I154" s="113"/>
      <c r="J154" s="113"/>
      <c r="K154" s="113"/>
      <c r="L154" s="113"/>
      <c r="M154" s="114"/>
      <c r="N154" s="115"/>
      <c r="O154" s="116" t="n">
        <v>0</v>
      </c>
      <c r="P154" s="117"/>
      <c r="Q154" s="70"/>
      <c r="R154" s="70" t="n">
        <v>0</v>
      </c>
      <c r="S154" s="71" t="b">
        <f aca="false">TRUE()</f>
        <v>1</v>
      </c>
      <c r="T154" s="71" t="b">
        <f aca="false">TRUE()</f>
        <v>1</v>
      </c>
      <c r="U154" s="71" t="b">
        <f aca="false">TRUE()</f>
        <v>1</v>
      </c>
      <c r="V154" s="71" t="b">
        <f aca="false">TRUE()</f>
        <v>1</v>
      </c>
      <c r="W154" s="71" t="n">
        <v>0</v>
      </c>
      <c r="X154" s="71" t="n">
        <v>0</v>
      </c>
      <c r="Y154" s="71" t="n">
        <v>0</v>
      </c>
      <c r="Z154" s="71" t="b">
        <f aca="false">FALSE()</f>
        <v>0</v>
      </c>
      <c r="AA154" s="71" t="b">
        <f aca="false">TRUE()</f>
        <v>1</v>
      </c>
      <c r="AB154" s="71"/>
      <c r="AC154" s="71"/>
      <c r="AD154" s="71" t="b">
        <f aca="false">FALSE()</f>
        <v>0</v>
      </c>
      <c r="AE154" s="71" t="b">
        <f aca="false">TRUE()</f>
        <v>1</v>
      </c>
      <c r="AF154" s="71"/>
      <c r="AG154" s="71"/>
      <c r="AH154" s="71" t="b">
        <f aca="false">FALSE()</f>
        <v>0</v>
      </c>
      <c r="AI154" s="71" t="b">
        <f aca="false">TRUE()</f>
        <v>1</v>
      </c>
      <c r="AJ154" s="71"/>
      <c r="AK154" s="71" t="b">
        <f aca="false">FALSE()</f>
        <v>0</v>
      </c>
      <c r="AL154" s="71" t="b">
        <f aca="false">TRUE()</f>
        <v>1</v>
      </c>
      <c r="AM154" s="71"/>
      <c r="AN154" s="71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</row>
    <row r="155" customFormat="false" ht="30" hidden="true" customHeight="false" outlineLevel="0" collapsed="false">
      <c r="A155" s="101" t="n">
        <v>0</v>
      </c>
      <c r="B155" s="102" t="n">
        <v>0</v>
      </c>
      <c r="C155" s="103" t="n">
        <v>0</v>
      </c>
      <c r="D155" s="103"/>
      <c r="E155" s="103"/>
      <c r="F155" s="111" t="n">
        <v>0</v>
      </c>
      <c r="G155" s="112"/>
      <c r="H155" s="113"/>
      <c r="I155" s="113"/>
      <c r="J155" s="113"/>
      <c r="K155" s="113"/>
      <c r="L155" s="113"/>
      <c r="M155" s="114"/>
      <c r="N155" s="115"/>
      <c r="O155" s="116" t="n">
        <v>0</v>
      </c>
      <c r="P155" s="117"/>
      <c r="Q155" s="70"/>
      <c r="R155" s="70" t="n">
        <v>0</v>
      </c>
      <c r="S155" s="71" t="b">
        <f aca="false">TRUE()</f>
        <v>1</v>
      </c>
      <c r="T155" s="71" t="b">
        <f aca="false">TRUE()</f>
        <v>1</v>
      </c>
      <c r="U155" s="71" t="b">
        <f aca="false">TRUE()</f>
        <v>1</v>
      </c>
      <c r="V155" s="71" t="b">
        <f aca="false">TRUE()</f>
        <v>1</v>
      </c>
      <c r="W155" s="71" t="n">
        <v>0</v>
      </c>
      <c r="X155" s="71" t="n">
        <v>0</v>
      </c>
      <c r="Y155" s="71" t="n">
        <v>0</v>
      </c>
      <c r="Z155" s="71" t="b">
        <f aca="false">FALSE()</f>
        <v>0</v>
      </c>
      <c r="AA155" s="71" t="b">
        <f aca="false">TRUE()</f>
        <v>1</v>
      </c>
      <c r="AB155" s="71"/>
      <c r="AC155" s="71"/>
      <c r="AD155" s="71" t="b">
        <f aca="false">FALSE()</f>
        <v>0</v>
      </c>
      <c r="AE155" s="71" t="b">
        <f aca="false">TRUE()</f>
        <v>1</v>
      </c>
      <c r="AF155" s="71"/>
      <c r="AG155" s="71"/>
      <c r="AH155" s="71" t="b">
        <f aca="false">FALSE()</f>
        <v>0</v>
      </c>
      <c r="AI155" s="71" t="b">
        <f aca="false">TRUE()</f>
        <v>1</v>
      </c>
      <c r="AJ155" s="71"/>
      <c r="AK155" s="71" t="b">
        <f aca="false">FALSE()</f>
        <v>0</v>
      </c>
      <c r="AL155" s="71" t="b">
        <f aca="false">TRUE()</f>
        <v>1</v>
      </c>
      <c r="AM155" s="71"/>
      <c r="AN155" s="71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</row>
    <row r="156" customFormat="false" ht="30" hidden="true" customHeight="false" outlineLevel="0" collapsed="false">
      <c r="A156" s="101" t="n">
        <v>0</v>
      </c>
      <c r="B156" s="102" t="n">
        <v>0</v>
      </c>
      <c r="C156" s="103" t="n">
        <v>0</v>
      </c>
      <c r="D156" s="103"/>
      <c r="E156" s="103"/>
      <c r="F156" s="111" t="n">
        <v>0</v>
      </c>
      <c r="G156" s="112"/>
      <c r="H156" s="113"/>
      <c r="I156" s="113"/>
      <c r="J156" s="113"/>
      <c r="K156" s="113"/>
      <c r="L156" s="113"/>
      <c r="M156" s="114"/>
      <c r="N156" s="115"/>
      <c r="O156" s="116" t="n">
        <v>0</v>
      </c>
      <c r="P156" s="117"/>
      <c r="Q156" s="70"/>
      <c r="R156" s="70" t="n">
        <v>0</v>
      </c>
      <c r="S156" s="71" t="b">
        <f aca="false">TRUE()</f>
        <v>1</v>
      </c>
      <c r="T156" s="71" t="b">
        <f aca="false">TRUE()</f>
        <v>1</v>
      </c>
      <c r="U156" s="71" t="b">
        <f aca="false">TRUE()</f>
        <v>1</v>
      </c>
      <c r="V156" s="71" t="b">
        <f aca="false">TRUE()</f>
        <v>1</v>
      </c>
      <c r="W156" s="71" t="n">
        <v>0</v>
      </c>
      <c r="X156" s="71" t="n">
        <v>0</v>
      </c>
      <c r="Y156" s="71" t="n">
        <v>0</v>
      </c>
      <c r="Z156" s="71" t="b">
        <f aca="false">FALSE()</f>
        <v>0</v>
      </c>
      <c r="AA156" s="71" t="b">
        <f aca="false">TRUE()</f>
        <v>1</v>
      </c>
      <c r="AB156" s="71"/>
      <c r="AC156" s="71"/>
      <c r="AD156" s="71" t="b">
        <f aca="false">FALSE()</f>
        <v>0</v>
      </c>
      <c r="AE156" s="71" t="b">
        <f aca="false">TRUE()</f>
        <v>1</v>
      </c>
      <c r="AF156" s="71"/>
      <c r="AG156" s="71"/>
      <c r="AH156" s="71" t="b">
        <f aca="false">FALSE()</f>
        <v>0</v>
      </c>
      <c r="AI156" s="71" t="b">
        <f aca="false">TRUE()</f>
        <v>1</v>
      </c>
      <c r="AJ156" s="71"/>
      <c r="AK156" s="71" t="b">
        <f aca="false">FALSE()</f>
        <v>0</v>
      </c>
      <c r="AL156" s="71" t="b">
        <f aca="false">TRUE()</f>
        <v>1</v>
      </c>
      <c r="AM156" s="71"/>
      <c r="AN156" s="71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</row>
    <row r="157" customFormat="false" ht="30.75" hidden="true" customHeight="false" outlineLevel="0" collapsed="false">
      <c r="A157" s="118" t="n">
        <v>0</v>
      </c>
      <c r="B157" s="119" t="n">
        <v>0</v>
      </c>
      <c r="C157" s="103" t="n">
        <v>0</v>
      </c>
      <c r="D157" s="103"/>
      <c r="E157" s="103"/>
      <c r="F157" s="120" t="n">
        <v>0</v>
      </c>
      <c r="G157" s="121"/>
      <c r="H157" s="122"/>
      <c r="I157" s="122"/>
      <c r="J157" s="122"/>
      <c r="K157" s="122"/>
      <c r="L157" s="122"/>
      <c r="M157" s="123"/>
      <c r="N157" s="124"/>
      <c r="O157" s="125" t="n">
        <v>0</v>
      </c>
      <c r="P157" s="126"/>
      <c r="Q157" s="70"/>
      <c r="R157" s="70" t="n">
        <v>0</v>
      </c>
      <c r="S157" s="71" t="b">
        <f aca="false">TRUE()</f>
        <v>1</v>
      </c>
      <c r="T157" s="71" t="b">
        <f aca="false">TRUE()</f>
        <v>1</v>
      </c>
      <c r="U157" s="71" t="b">
        <f aca="false">TRUE()</f>
        <v>1</v>
      </c>
      <c r="V157" s="71" t="b">
        <f aca="false">TRUE()</f>
        <v>1</v>
      </c>
      <c r="W157" s="71" t="n">
        <v>0</v>
      </c>
      <c r="X157" s="71" t="n">
        <v>0</v>
      </c>
      <c r="Y157" s="71" t="n">
        <v>0</v>
      </c>
      <c r="Z157" s="71"/>
      <c r="AA157" s="71"/>
      <c r="AB157" s="71"/>
      <c r="AC157" s="71"/>
      <c r="AD157" s="71"/>
      <c r="AE157" s="71"/>
      <c r="AF157" s="71"/>
      <c r="AG157" s="71"/>
      <c r="AH157" s="71" t="b">
        <f aca="false">FALSE()</f>
        <v>0</v>
      </c>
      <c r="AI157" s="71" t="b">
        <f aca="false">TRUE()</f>
        <v>1</v>
      </c>
      <c r="AJ157" s="71"/>
      <c r="AK157" s="71"/>
      <c r="AL157" s="71"/>
      <c r="AM157" s="71"/>
      <c r="AN157" s="71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</row>
    <row r="158" customFormat="false" ht="30.75" hidden="true" customHeight="false" outlineLevel="0" collapsed="false">
      <c r="A158" s="127"/>
      <c r="B158" s="127"/>
      <c r="C158" s="128"/>
      <c r="D158" s="128"/>
      <c r="E158" s="128"/>
      <c r="F158" s="129" t="s">
        <v>89</v>
      </c>
      <c r="G158" s="130" t="n">
        <v>0</v>
      </c>
      <c r="H158" s="131" t="n">
        <v>0</v>
      </c>
      <c r="I158" s="131" t="n">
        <v>0</v>
      </c>
      <c r="J158" s="131" t="n">
        <v>0</v>
      </c>
      <c r="K158" s="131" t="n">
        <v>0</v>
      </c>
      <c r="L158" s="131" t="n">
        <v>0</v>
      </c>
      <c r="M158" s="131" t="n">
        <v>0</v>
      </c>
      <c r="N158" s="132" t="n">
        <v>0</v>
      </c>
      <c r="O158" s="155" t="n">
        <v>0</v>
      </c>
      <c r="P158" s="134" t="n">
        <v>0</v>
      </c>
      <c r="Q158" s="87" t="n">
        <v>0</v>
      </c>
      <c r="R158" s="87" t="n">
        <v>0</v>
      </c>
      <c r="S158" s="135" t="n">
        <v>0</v>
      </c>
      <c r="T158" s="136" t="n">
        <v>0</v>
      </c>
      <c r="U158" s="84" t="b">
        <f aca="false">FALSE()</f>
        <v>0</v>
      </c>
      <c r="V158" s="84" t="n">
        <v>0</v>
      </c>
      <c r="W158" s="84"/>
      <c r="X158" s="71" t="n">
        <v>0</v>
      </c>
      <c r="Y158" s="71" t="n">
        <v>0</v>
      </c>
      <c r="Z158" s="71" t="n">
        <v>0</v>
      </c>
      <c r="AA158" s="71" t="n">
        <v>0</v>
      </c>
      <c r="AB158" s="71" t="n">
        <v>0</v>
      </c>
      <c r="AC158" s="71" t="n">
        <v>0</v>
      </c>
      <c r="AD158" s="71" t="n">
        <v>0</v>
      </c>
      <c r="AE158" s="71" t="n">
        <v>0</v>
      </c>
      <c r="AF158" s="70"/>
      <c r="AG158" s="71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</row>
    <row r="159" customFormat="false" ht="30.75" hidden="true" customHeight="false" outlineLevel="0" collapsed="false">
      <c r="A159" s="137"/>
      <c r="B159" s="137"/>
      <c r="C159" s="138"/>
      <c r="D159" s="138"/>
      <c r="E159" s="138"/>
      <c r="F159" s="139" t="s">
        <v>90</v>
      </c>
      <c r="G159" s="140" t="n">
        <v>0</v>
      </c>
      <c r="H159" s="141" t="n">
        <v>0</v>
      </c>
      <c r="I159" s="141" t="n">
        <v>0</v>
      </c>
      <c r="J159" s="141" t="n">
        <v>0</v>
      </c>
      <c r="K159" s="141" t="n">
        <v>0</v>
      </c>
      <c r="L159" s="141" t="n">
        <v>0</v>
      </c>
      <c r="M159" s="141" t="n">
        <v>0</v>
      </c>
      <c r="N159" s="142" t="n">
        <v>0</v>
      </c>
      <c r="O159" s="143" t="n">
        <v>0</v>
      </c>
      <c r="P159" s="144" t="n">
        <v>0</v>
      </c>
      <c r="Q159" s="87" t="n">
        <v>0</v>
      </c>
      <c r="R159" s="87" t="n">
        <v>0</v>
      </c>
      <c r="S159" s="136" t="n">
        <v>0</v>
      </c>
      <c r="T159" s="87" t="n">
        <v>0</v>
      </c>
      <c r="U159" s="87" t="n">
        <v>0</v>
      </c>
      <c r="V159" s="84"/>
      <c r="W159" s="84"/>
      <c r="X159" s="71" t="n">
        <v>0</v>
      </c>
      <c r="Y159" s="71" t="n">
        <v>0</v>
      </c>
      <c r="Z159" s="71" t="n">
        <v>0</v>
      </c>
      <c r="AA159" s="71" t="n">
        <v>0</v>
      </c>
      <c r="AB159" s="71" t="n">
        <v>0</v>
      </c>
      <c r="AC159" s="71" t="n">
        <v>0</v>
      </c>
      <c r="AD159" s="71" t="n">
        <v>0</v>
      </c>
      <c r="AE159" s="71" t="n">
        <v>0</v>
      </c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</row>
    <row r="160" customFormat="false" ht="14.25" hidden="true" customHeight="true" outlineLevel="0" collapsed="false">
      <c r="A160" s="137"/>
      <c r="B160" s="137"/>
      <c r="C160" s="145"/>
      <c r="D160" s="138"/>
      <c r="E160" s="138"/>
      <c r="F160" s="139"/>
      <c r="G160" s="146" t="n">
        <v>0</v>
      </c>
      <c r="H160" s="146" t="n">
        <v>0</v>
      </c>
      <c r="I160" s="146" t="n">
        <v>0</v>
      </c>
      <c r="J160" s="146" t="n">
        <v>0</v>
      </c>
      <c r="K160" s="146" t="n">
        <v>0</v>
      </c>
      <c r="L160" s="146" t="n">
        <v>0</v>
      </c>
      <c r="M160" s="146" t="n">
        <v>0</v>
      </c>
      <c r="N160" s="146" t="n">
        <v>0</v>
      </c>
      <c r="O160" s="147" t="n">
        <v>0</v>
      </c>
      <c r="P160" s="148" t="s">
        <v>9</v>
      </c>
      <c r="Q160" s="149" t="s">
        <v>91</v>
      </c>
      <c r="R160" s="149" t="s">
        <v>92</v>
      </c>
      <c r="S160" s="149" t="s">
        <v>93</v>
      </c>
      <c r="T160" s="149" t="s">
        <v>94</v>
      </c>
      <c r="U160" s="149" t="s">
        <v>95</v>
      </c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</row>
    <row r="161" customFormat="false" ht="30.75" hidden="true" customHeight="false" outlineLevel="0" collapsed="false">
      <c r="A161" s="64"/>
      <c r="B161" s="64"/>
      <c r="C161" s="150" t="s">
        <v>76</v>
      </c>
      <c r="D161" s="150"/>
      <c r="E161" s="150"/>
      <c r="F161" s="150"/>
      <c r="G161" s="66" t="s">
        <v>77</v>
      </c>
      <c r="H161" s="67" t="n">
        <v>0</v>
      </c>
      <c r="I161" s="67"/>
      <c r="J161" s="67"/>
      <c r="K161" s="67"/>
      <c r="L161" s="67"/>
      <c r="M161" s="68" t="n">
        <v>0</v>
      </c>
      <c r="N161" s="68"/>
      <c r="O161" s="69" t="s">
        <v>33</v>
      </c>
      <c r="P161" s="69"/>
      <c r="Q161" s="70" t="n">
        <v>9</v>
      </c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</row>
    <row r="162" customFormat="false" ht="30.75" hidden="true" customHeight="false" outlineLevel="0" collapsed="false">
      <c r="A162" s="64"/>
      <c r="B162" s="64"/>
      <c r="C162" s="72" t="s">
        <v>78</v>
      </c>
      <c r="D162" s="73" t="s">
        <v>79</v>
      </c>
      <c r="E162" s="73"/>
      <c r="F162" s="73"/>
      <c r="G162" s="74"/>
      <c r="H162" s="74"/>
      <c r="I162" s="74"/>
      <c r="J162" s="74"/>
      <c r="K162" s="74"/>
      <c r="L162" s="74"/>
      <c r="M162" s="75"/>
      <c r="N162" s="75"/>
      <c r="O162" s="76" t="n">
        <v>0</v>
      </c>
      <c r="P162" s="77" t="s">
        <v>7</v>
      </c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</row>
    <row r="163" customFormat="false" ht="30.75" hidden="true" customHeight="false" outlineLevel="0" collapsed="false">
      <c r="A163" s="64"/>
      <c r="B163" s="64"/>
      <c r="C163" s="72" t="s">
        <v>2</v>
      </c>
      <c r="D163" s="78" t="n">
        <v>43849</v>
      </c>
      <c r="E163" s="79" t="s">
        <v>35</v>
      </c>
      <c r="F163" s="151" t="n">
        <v>6</v>
      </c>
      <c r="G163" s="74"/>
      <c r="H163" s="74"/>
      <c r="I163" s="74"/>
      <c r="J163" s="74"/>
      <c r="K163" s="74"/>
      <c r="L163" s="74"/>
      <c r="M163" s="75"/>
      <c r="N163" s="75"/>
      <c r="O163" s="76" t="n">
        <v>0</v>
      </c>
      <c r="P163" s="77" t="s">
        <v>8</v>
      </c>
      <c r="Q163" s="70"/>
      <c r="R163" s="152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</row>
    <row r="164" customFormat="false" ht="30.75" hidden="true" customHeight="false" outlineLevel="0" collapsed="false">
      <c r="A164" s="64"/>
      <c r="B164" s="64"/>
      <c r="C164" s="72" t="s">
        <v>3</v>
      </c>
      <c r="D164" s="73" t="s">
        <v>4</v>
      </c>
      <c r="E164" s="73"/>
      <c r="F164" s="73"/>
      <c r="G164" s="74"/>
      <c r="H164" s="74"/>
      <c r="I164" s="74"/>
      <c r="J164" s="74"/>
      <c r="K164" s="74"/>
      <c r="L164" s="74"/>
      <c r="M164" s="75"/>
      <c r="N164" s="75"/>
      <c r="O164" s="76" t="n">
        <v>0</v>
      </c>
      <c r="P164" s="77" t="s">
        <v>9</v>
      </c>
      <c r="Q164" s="70"/>
      <c r="R164" s="82"/>
      <c r="S164" s="71"/>
      <c r="T164" s="71"/>
      <c r="U164" s="71"/>
      <c r="V164" s="71"/>
      <c r="W164" s="71"/>
      <c r="X164" s="71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</row>
    <row r="165" customFormat="false" ht="30.75" hidden="true" customHeight="false" outlineLevel="0" collapsed="false">
      <c r="A165" s="64"/>
      <c r="B165" s="64"/>
      <c r="C165" s="72" t="s">
        <v>80</v>
      </c>
      <c r="D165" s="153" t="n">
        <v>0</v>
      </c>
      <c r="E165" s="72" t="s">
        <v>81</v>
      </c>
      <c r="F165" s="153" t="n">
        <v>0</v>
      </c>
      <c r="G165" s="74"/>
      <c r="H165" s="74"/>
      <c r="I165" s="74"/>
      <c r="J165" s="74"/>
      <c r="K165" s="74"/>
      <c r="L165" s="74"/>
      <c r="M165" s="75"/>
      <c r="N165" s="75"/>
      <c r="O165" s="76" t="n">
        <v>0</v>
      </c>
      <c r="P165" s="77" t="s">
        <v>82</v>
      </c>
      <c r="Q165" s="70"/>
      <c r="R165" s="71"/>
      <c r="S165" s="71"/>
      <c r="T165" s="71"/>
      <c r="U165" s="71"/>
      <c r="V165" s="71"/>
      <c r="W165" s="71"/>
      <c r="X165" s="84" t="n">
        <v>0</v>
      </c>
      <c r="Y165" s="84" t="n">
        <v>0</v>
      </c>
      <c r="Z165" s="84" t="n">
        <v>0</v>
      </c>
      <c r="AA165" s="84" t="n">
        <v>0</v>
      </c>
      <c r="AB165" s="84" t="n">
        <v>0</v>
      </c>
      <c r="AC165" s="84" t="n">
        <v>0</v>
      </c>
      <c r="AD165" s="84" t="n">
        <v>0</v>
      </c>
      <c r="AE165" s="84" t="n">
        <v>0</v>
      </c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</row>
    <row r="166" customFormat="false" ht="30.75" hidden="true" customHeight="false" outlineLevel="0" collapsed="false">
      <c r="A166" s="64"/>
      <c r="B166" s="64"/>
      <c r="C166" s="72" t="s">
        <v>83</v>
      </c>
      <c r="D166" s="153" t="n">
        <v>0</v>
      </c>
      <c r="E166" s="72" t="s">
        <v>84</v>
      </c>
      <c r="F166" s="153" t="n">
        <v>0</v>
      </c>
      <c r="G166" s="74"/>
      <c r="H166" s="74"/>
      <c r="I166" s="74"/>
      <c r="J166" s="74"/>
      <c r="K166" s="74"/>
      <c r="L166" s="74"/>
      <c r="M166" s="75"/>
      <c r="N166" s="75"/>
      <c r="O166" s="85"/>
      <c r="P166" s="86"/>
      <c r="Q166" s="70"/>
      <c r="R166" s="71" t="b">
        <f aca="false">FALSE()</f>
        <v>0</v>
      </c>
      <c r="S166" s="71" t="b">
        <f aca="false">TRUE()</f>
        <v>1</v>
      </c>
      <c r="T166" s="71" t="b">
        <f aca="false">TRUE()</f>
        <v>1</v>
      </c>
      <c r="U166" s="71" t="b">
        <f aca="false">TRUE()</f>
        <v>1</v>
      </c>
      <c r="V166" s="71" t="b">
        <f aca="false">TRUE()</f>
        <v>1</v>
      </c>
      <c r="W166" s="71"/>
      <c r="X166" s="87" t="n">
        <v>0</v>
      </c>
      <c r="Y166" s="87" t="n">
        <v>0</v>
      </c>
      <c r="Z166" s="87" t="n">
        <v>0</v>
      </c>
      <c r="AA166" s="87" t="n">
        <v>0</v>
      </c>
      <c r="AB166" s="87" t="n">
        <v>0</v>
      </c>
      <c r="AC166" s="87" t="n">
        <v>0</v>
      </c>
      <c r="AD166" s="87" t="n">
        <v>0</v>
      </c>
      <c r="AE166" s="87" t="n">
        <v>0</v>
      </c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</row>
    <row r="167" s="71" customFormat="true" ht="15.75" hidden="true" customHeight="false" outlineLevel="0" collapsed="false">
      <c r="A167" s="88"/>
      <c r="B167" s="88"/>
      <c r="C167" s="89"/>
      <c r="D167" s="89"/>
      <c r="E167" s="89"/>
      <c r="F167" s="90" t="s">
        <v>85</v>
      </c>
      <c r="G167" s="91" t="n">
        <v>0</v>
      </c>
      <c r="H167" s="92" t="n">
        <v>0</v>
      </c>
      <c r="I167" s="92" t="n">
        <v>0</v>
      </c>
      <c r="J167" s="92" t="n">
        <v>0</v>
      </c>
      <c r="K167" s="92" t="n">
        <v>0</v>
      </c>
      <c r="L167" s="92" t="n">
        <v>0</v>
      </c>
      <c r="M167" s="92" t="n">
        <v>0</v>
      </c>
      <c r="N167" s="93" t="n">
        <v>0</v>
      </c>
      <c r="O167" s="94" t="s">
        <v>86</v>
      </c>
      <c r="P167" s="94"/>
      <c r="Q167" s="4"/>
    </row>
    <row r="168" s="71" customFormat="true" ht="16.5" hidden="true" customHeight="false" outlineLevel="0" collapsed="false">
      <c r="A168" s="95" t="s">
        <v>87</v>
      </c>
      <c r="B168" s="96"/>
      <c r="C168" s="97" t="s">
        <v>88</v>
      </c>
      <c r="D168" s="97"/>
      <c r="E168" s="97"/>
      <c r="F168" s="96" t="s">
        <v>7</v>
      </c>
      <c r="G168" s="91"/>
      <c r="H168" s="92"/>
      <c r="I168" s="92"/>
      <c r="J168" s="92"/>
      <c r="K168" s="92"/>
      <c r="L168" s="92"/>
      <c r="M168" s="92"/>
      <c r="N168" s="93"/>
      <c r="O168" s="98" t="s">
        <v>82</v>
      </c>
      <c r="P168" s="99" t="s">
        <v>8</v>
      </c>
      <c r="Q168" s="4"/>
      <c r="R168" s="100"/>
      <c r="S168" s="100"/>
      <c r="T168" s="100"/>
      <c r="U168" s="100"/>
      <c r="V168" s="100"/>
      <c r="W168" s="100"/>
      <c r="X168" s="100"/>
      <c r="Y168" s="100"/>
    </row>
    <row r="169" customFormat="false" ht="30" hidden="true" customHeight="false" outlineLevel="0" collapsed="false">
      <c r="A169" s="101" t="n">
        <v>0</v>
      </c>
      <c r="B169" s="102" t="n">
        <v>26</v>
      </c>
      <c r="C169" s="103"/>
      <c r="D169" s="103"/>
      <c r="E169" s="103"/>
      <c r="F169" s="104" t="e">
        <f aca="false"/>
        <v>#REF!</v>
      </c>
      <c r="G169" s="105"/>
      <c r="H169" s="106"/>
      <c r="I169" s="106"/>
      <c r="J169" s="106"/>
      <c r="K169" s="106"/>
      <c r="L169" s="106"/>
      <c r="M169" s="107"/>
      <c r="N169" s="108"/>
      <c r="O169" s="109" t="n">
        <v>0</v>
      </c>
      <c r="P169" s="110"/>
      <c r="Q169" s="70"/>
      <c r="R169" s="70" t="n">
        <v>0</v>
      </c>
      <c r="S169" s="71" t="b">
        <f aca="false">TRUE()</f>
        <v>1</v>
      </c>
      <c r="T169" s="71" t="b">
        <f aca="false">TRUE()</f>
        <v>1</v>
      </c>
      <c r="U169" s="71" t="b">
        <f aca="false">TRUE()</f>
        <v>1</v>
      </c>
      <c r="V169" s="71" t="b">
        <f aca="false">TRUE()</f>
        <v>1</v>
      </c>
      <c r="W169" s="71" t="e">
        <f aca="false"/>
        <v>#REF!</v>
      </c>
      <c r="X169" s="71" t="n">
        <v>0</v>
      </c>
      <c r="Y169" s="71" t="n">
        <v>0</v>
      </c>
      <c r="Z169" s="71" t="b">
        <f aca="false">FALSE()</f>
        <v>0</v>
      </c>
      <c r="AA169" s="71" t="b">
        <f aca="false">TRUE()</f>
        <v>1</v>
      </c>
      <c r="AB169" s="71"/>
      <c r="AC169" s="71"/>
      <c r="AD169" s="71" t="b">
        <f aca="false">FALSE()</f>
        <v>0</v>
      </c>
      <c r="AE169" s="71" t="b">
        <f aca="false">TRUE()</f>
        <v>1</v>
      </c>
      <c r="AF169" s="71"/>
      <c r="AG169" s="71"/>
      <c r="AH169" s="71" t="b">
        <f aca="false">FALSE()</f>
        <v>0</v>
      </c>
      <c r="AI169" s="71" t="b">
        <f aca="false">TRUE()</f>
        <v>1</v>
      </c>
      <c r="AJ169" s="71"/>
      <c r="AK169" s="71" t="b">
        <f aca="false">FALSE()</f>
        <v>0</v>
      </c>
      <c r="AL169" s="71" t="b">
        <f aca="false">TRUE()</f>
        <v>1</v>
      </c>
      <c r="AM169" s="71"/>
      <c r="AN169" s="71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</row>
    <row r="170" customFormat="false" ht="30" hidden="true" customHeight="false" outlineLevel="0" collapsed="false">
      <c r="A170" s="101" t="n">
        <v>0</v>
      </c>
      <c r="B170" s="102" t="n">
        <v>27</v>
      </c>
      <c r="C170" s="103"/>
      <c r="D170" s="103"/>
      <c r="E170" s="103"/>
      <c r="F170" s="111" t="e">
        <f aca="false"/>
        <v>#REF!</v>
      </c>
      <c r="G170" s="112"/>
      <c r="H170" s="113"/>
      <c r="I170" s="113"/>
      <c r="J170" s="113"/>
      <c r="K170" s="113"/>
      <c r="L170" s="113"/>
      <c r="M170" s="114"/>
      <c r="N170" s="115"/>
      <c r="O170" s="116" t="n">
        <v>0</v>
      </c>
      <c r="P170" s="117"/>
      <c r="Q170" s="70"/>
      <c r="R170" s="70" t="n">
        <v>0</v>
      </c>
      <c r="S170" s="71" t="b">
        <f aca="false">TRUE()</f>
        <v>1</v>
      </c>
      <c r="T170" s="71" t="b">
        <f aca="false">TRUE()</f>
        <v>1</v>
      </c>
      <c r="U170" s="71" t="b">
        <f aca="false">TRUE()</f>
        <v>1</v>
      </c>
      <c r="V170" s="71" t="b">
        <f aca="false">TRUE()</f>
        <v>1</v>
      </c>
      <c r="W170" s="71" t="e">
        <f aca="false"/>
        <v>#REF!</v>
      </c>
      <c r="X170" s="71" t="n">
        <v>0</v>
      </c>
      <c r="Y170" s="71" t="n">
        <v>0</v>
      </c>
      <c r="Z170" s="71" t="b">
        <f aca="false">FALSE()</f>
        <v>0</v>
      </c>
      <c r="AA170" s="71" t="b">
        <f aca="false">TRUE()</f>
        <v>1</v>
      </c>
      <c r="AB170" s="71"/>
      <c r="AC170" s="71"/>
      <c r="AD170" s="71" t="b">
        <f aca="false">FALSE()</f>
        <v>0</v>
      </c>
      <c r="AE170" s="71" t="b">
        <f aca="false">TRUE()</f>
        <v>1</v>
      </c>
      <c r="AF170" s="71"/>
      <c r="AG170" s="71"/>
      <c r="AH170" s="71" t="b">
        <f aca="false">FALSE()</f>
        <v>0</v>
      </c>
      <c r="AI170" s="71" t="b">
        <f aca="false">TRUE()</f>
        <v>1</v>
      </c>
      <c r="AJ170" s="71"/>
      <c r="AK170" s="71" t="b">
        <f aca="false">FALSE()</f>
        <v>0</v>
      </c>
      <c r="AL170" s="71" t="b">
        <f aca="false">TRUE()</f>
        <v>1</v>
      </c>
      <c r="AM170" s="71"/>
      <c r="AN170" s="71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</row>
    <row r="171" customFormat="false" ht="30" hidden="true" customHeight="false" outlineLevel="0" collapsed="false">
      <c r="A171" s="101" t="n">
        <v>0</v>
      </c>
      <c r="B171" s="102" t="n">
        <v>28</v>
      </c>
      <c r="C171" s="103"/>
      <c r="D171" s="103"/>
      <c r="E171" s="103"/>
      <c r="F171" s="111" t="e">
        <f aca="false"/>
        <v>#REF!</v>
      </c>
      <c r="G171" s="112"/>
      <c r="H171" s="113"/>
      <c r="I171" s="113"/>
      <c r="J171" s="113"/>
      <c r="K171" s="113"/>
      <c r="L171" s="113"/>
      <c r="M171" s="114"/>
      <c r="N171" s="115"/>
      <c r="O171" s="116" t="n">
        <v>0</v>
      </c>
      <c r="P171" s="117"/>
      <c r="Q171" s="70"/>
      <c r="R171" s="70" t="n">
        <v>0</v>
      </c>
      <c r="S171" s="71" t="b">
        <f aca="false">TRUE()</f>
        <v>1</v>
      </c>
      <c r="T171" s="71" t="b">
        <f aca="false">TRUE()</f>
        <v>1</v>
      </c>
      <c r="U171" s="71" t="b">
        <f aca="false">TRUE()</f>
        <v>1</v>
      </c>
      <c r="V171" s="71" t="b">
        <f aca="false">TRUE()</f>
        <v>1</v>
      </c>
      <c r="W171" s="71" t="e">
        <f aca="false"/>
        <v>#REF!</v>
      </c>
      <c r="X171" s="71" t="n">
        <v>0</v>
      </c>
      <c r="Y171" s="71" t="n">
        <v>0</v>
      </c>
      <c r="Z171" s="71" t="b">
        <f aca="false">FALSE()</f>
        <v>0</v>
      </c>
      <c r="AA171" s="71" t="b">
        <f aca="false">TRUE()</f>
        <v>1</v>
      </c>
      <c r="AB171" s="71"/>
      <c r="AC171" s="71"/>
      <c r="AD171" s="71" t="b">
        <f aca="false">FALSE()</f>
        <v>0</v>
      </c>
      <c r="AE171" s="71" t="b">
        <f aca="false">TRUE()</f>
        <v>1</v>
      </c>
      <c r="AF171" s="71"/>
      <c r="AG171" s="71"/>
      <c r="AH171" s="71" t="b">
        <f aca="false">FALSE()</f>
        <v>0</v>
      </c>
      <c r="AI171" s="71" t="b">
        <f aca="false">TRUE()</f>
        <v>1</v>
      </c>
      <c r="AJ171" s="71"/>
      <c r="AK171" s="71" t="b">
        <f aca="false">FALSE()</f>
        <v>0</v>
      </c>
      <c r="AL171" s="71" t="b">
        <f aca="false">TRUE()</f>
        <v>1</v>
      </c>
      <c r="AM171" s="71"/>
      <c r="AN171" s="71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</row>
    <row r="172" customFormat="false" ht="30" hidden="true" customHeight="false" outlineLevel="0" collapsed="false">
      <c r="A172" s="101" t="n">
        <v>0</v>
      </c>
      <c r="B172" s="102" t="n">
        <v>29</v>
      </c>
      <c r="C172" s="103"/>
      <c r="D172" s="103"/>
      <c r="E172" s="103"/>
      <c r="F172" s="111" t="e">
        <f aca="false"/>
        <v>#REF!</v>
      </c>
      <c r="G172" s="112"/>
      <c r="H172" s="113"/>
      <c r="I172" s="113"/>
      <c r="J172" s="113"/>
      <c r="K172" s="113"/>
      <c r="L172" s="113"/>
      <c r="M172" s="114"/>
      <c r="N172" s="115"/>
      <c r="O172" s="116" t="n">
        <v>0</v>
      </c>
      <c r="P172" s="117"/>
      <c r="Q172" s="70"/>
      <c r="R172" s="70" t="n">
        <v>0</v>
      </c>
      <c r="S172" s="71" t="b">
        <f aca="false">TRUE()</f>
        <v>1</v>
      </c>
      <c r="T172" s="71" t="b">
        <f aca="false">TRUE()</f>
        <v>1</v>
      </c>
      <c r="U172" s="71" t="b">
        <f aca="false">TRUE()</f>
        <v>1</v>
      </c>
      <c r="V172" s="71" t="b">
        <f aca="false">TRUE()</f>
        <v>1</v>
      </c>
      <c r="W172" s="71" t="e">
        <f aca="false"/>
        <v>#REF!</v>
      </c>
      <c r="X172" s="71" t="n">
        <v>0</v>
      </c>
      <c r="Y172" s="71" t="n">
        <v>0</v>
      </c>
      <c r="Z172" s="71" t="b">
        <f aca="false">FALSE()</f>
        <v>0</v>
      </c>
      <c r="AA172" s="71" t="b">
        <f aca="false">TRUE()</f>
        <v>1</v>
      </c>
      <c r="AB172" s="71"/>
      <c r="AC172" s="71"/>
      <c r="AD172" s="71" t="b">
        <f aca="false">FALSE()</f>
        <v>0</v>
      </c>
      <c r="AE172" s="71" t="b">
        <f aca="false">TRUE()</f>
        <v>1</v>
      </c>
      <c r="AF172" s="71"/>
      <c r="AG172" s="71"/>
      <c r="AH172" s="71" t="b">
        <f aca="false">FALSE()</f>
        <v>0</v>
      </c>
      <c r="AI172" s="71" t="b">
        <f aca="false">TRUE()</f>
        <v>1</v>
      </c>
      <c r="AJ172" s="71"/>
      <c r="AK172" s="71" t="b">
        <f aca="false">FALSE()</f>
        <v>0</v>
      </c>
      <c r="AL172" s="71" t="b">
        <f aca="false">TRUE()</f>
        <v>1</v>
      </c>
      <c r="AM172" s="71"/>
      <c r="AN172" s="71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</row>
    <row r="173" customFormat="false" ht="30" hidden="true" customHeight="false" outlineLevel="0" collapsed="false">
      <c r="A173" s="101" t="n">
        <v>0</v>
      </c>
      <c r="B173" s="102" t="n">
        <v>30</v>
      </c>
      <c r="C173" s="103"/>
      <c r="D173" s="103"/>
      <c r="E173" s="103"/>
      <c r="F173" s="111" t="e">
        <f aca="false"/>
        <v>#REF!</v>
      </c>
      <c r="G173" s="112"/>
      <c r="H173" s="113"/>
      <c r="I173" s="113"/>
      <c r="J173" s="113"/>
      <c r="K173" s="113"/>
      <c r="L173" s="113"/>
      <c r="M173" s="114"/>
      <c r="N173" s="115"/>
      <c r="O173" s="116" t="n">
        <v>0</v>
      </c>
      <c r="P173" s="117"/>
      <c r="Q173" s="70"/>
      <c r="R173" s="70" t="n">
        <v>0</v>
      </c>
      <c r="S173" s="71" t="b">
        <f aca="false">TRUE()</f>
        <v>1</v>
      </c>
      <c r="T173" s="71" t="b">
        <f aca="false">TRUE()</f>
        <v>1</v>
      </c>
      <c r="U173" s="71" t="b">
        <f aca="false">TRUE()</f>
        <v>1</v>
      </c>
      <c r="V173" s="71" t="b">
        <f aca="false">TRUE()</f>
        <v>1</v>
      </c>
      <c r="W173" s="71" t="e">
        <f aca="false"/>
        <v>#REF!</v>
      </c>
      <c r="X173" s="71" t="n">
        <v>0</v>
      </c>
      <c r="Y173" s="71" t="n">
        <v>0</v>
      </c>
      <c r="Z173" s="71" t="b">
        <f aca="false">FALSE()</f>
        <v>0</v>
      </c>
      <c r="AA173" s="71" t="b">
        <f aca="false">TRUE()</f>
        <v>1</v>
      </c>
      <c r="AB173" s="71"/>
      <c r="AC173" s="71"/>
      <c r="AD173" s="71" t="b">
        <f aca="false">FALSE()</f>
        <v>0</v>
      </c>
      <c r="AE173" s="71" t="b">
        <f aca="false">TRUE()</f>
        <v>1</v>
      </c>
      <c r="AF173" s="71"/>
      <c r="AG173" s="71"/>
      <c r="AH173" s="71" t="b">
        <f aca="false">FALSE()</f>
        <v>0</v>
      </c>
      <c r="AI173" s="71" t="b">
        <f aca="false">TRUE()</f>
        <v>1</v>
      </c>
      <c r="AJ173" s="71"/>
      <c r="AK173" s="71" t="b">
        <f aca="false">FALSE()</f>
        <v>0</v>
      </c>
      <c r="AL173" s="71" t="b">
        <f aca="false">TRUE()</f>
        <v>1</v>
      </c>
      <c r="AM173" s="71"/>
      <c r="AN173" s="71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</row>
    <row r="174" customFormat="false" ht="30" hidden="true" customHeight="false" outlineLevel="0" collapsed="false">
      <c r="A174" s="101" t="n">
        <v>0</v>
      </c>
      <c r="B174" s="102" t="n">
        <v>0</v>
      </c>
      <c r="C174" s="103" t="n">
        <v>0</v>
      </c>
      <c r="D174" s="103"/>
      <c r="E174" s="103"/>
      <c r="F174" s="111" t="n">
        <v>0</v>
      </c>
      <c r="G174" s="112"/>
      <c r="H174" s="113"/>
      <c r="I174" s="113"/>
      <c r="J174" s="113"/>
      <c r="K174" s="113"/>
      <c r="L174" s="113"/>
      <c r="M174" s="114"/>
      <c r="N174" s="115"/>
      <c r="O174" s="116" t="n">
        <v>0</v>
      </c>
      <c r="P174" s="117"/>
      <c r="Q174" s="70"/>
      <c r="R174" s="70" t="n">
        <v>0</v>
      </c>
      <c r="S174" s="71" t="b">
        <f aca="false">TRUE()</f>
        <v>1</v>
      </c>
      <c r="T174" s="71" t="b">
        <f aca="false">TRUE()</f>
        <v>1</v>
      </c>
      <c r="U174" s="71" t="b">
        <f aca="false">TRUE()</f>
        <v>1</v>
      </c>
      <c r="V174" s="71" t="b">
        <f aca="false">TRUE()</f>
        <v>1</v>
      </c>
      <c r="W174" s="71" t="n">
        <v>0</v>
      </c>
      <c r="X174" s="71" t="n">
        <v>0</v>
      </c>
      <c r="Y174" s="71" t="n">
        <v>0</v>
      </c>
      <c r="Z174" s="71" t="b">
        <f aca="false">FALSE()</f>
        <v>0</v>
      </c>
      <c r="AA174" s="71" t="b">
        <f aca="false">TRUE()</f>
        <v>1</v>
      </c>
      <c r="AB174" s="71"/>
      <c r="AC174" s="71"/>
      <c r="AD174" s="71" t="b">
        <f aca="false">FALSE()</f>
        <v>0</v>
      </c>
      <c r="AE174" s="71" t="b">
        <f aca="false">TRUE()</f>
        <v>1</v>
      </c>
      <c r="AF174" s="71"/>
      <c r="AG174" s="71"/>
      <c r="AH174" s="71" t="b">
        <f aca="false">FALSE()</f>
        <v>0</v>
      </c>
      <c r="AI174" s="71" t="b">
        <f aca="false">TRUE()</f>
        <v>1</v>
      </c>
      <c r="AJ174" s="71"/>
      <c r="AK174" s="71" t="b">
        <f aca="false">FALSE()</f>
        <v>0</v>
      </c>
      <c r="AL174" s="71" t="b">
        <f aca="false">TRUE()</f>
        <v>1</v>
      </c>
      <c r="AM174" s="71"/>
      <c r="AN174" s="71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</row>
    <row r="175" customFormat="false" ht="30" hidden="true" customHeight="false" outlineLevel="0" collapsed="false">
      <c r="A175" s="101" t="n">
        <v>0</v>
      </c>
      <c r="B175" s="102" t="n">
        <v>0</v>
      </c>
      <c r="C175" s="103" t="n">
        <v>0</v>
      </c>
      <c r="D175" s="103"/>
      <c r="E175" s="103"/>
      <c r="F175" s="111" t="n">
        <v>0</v>
      </c>
      <c r="G175" s="112"/>
      <c r="H175" s="113"/>
      <c r="I175" s="113"/>
      <c r="J175" s="113"/>
      <c r="K175" s="113"/>
      <c r="L175" s="113"/>
      <c r="M175" s="114"/>
      <c r="N175" s="115"/>
      <c r="O175" s="116" t="n">
        <v>0</v>
      </c>
      <c r="P175" s="117"/>
      <c r="Q175" s="70"/>
      <c r="R175" s="70" t="n">
        <v>0</v>
      </c>
      <c r="S175" s="71" t="b">
        <f aca="false">TRUE()</f>
        <v>1</v>
      </c>
      <c r="T175" s="71" t="b">
        <f aca="false">TRUE()</f>
        <v>1</v>
      </c>
      <c r="U175" s="71" t="b">
        <f aca="false">TRUE()</f>
        <v>1</v>
      </c>
      <c r="V175" s="71" t="b">
        <f aca="false">TRUE()</f>
        <v>1</v>
      </c>
      <c r="W175" s="71" t="n">
        <v>0</v>
      </c>
      <c r="X175" s="71" t="n">
        <v>0</v>
      </c>
      <c r="Y175" s="71" t="n">
        <v>0</v>
      </c>
      <c r="Z175" s="71" t="b">
        <f aca="false">FALSE()</f>
        <v>0</v>
      </c>
      <c r="AA175" s="71" t="b">
        <f aca="false">TRUE()</f>
        <v>1</v>
      </c>
      <c r="AB175" s="71"/>
      <c r="AC175" s="71"/>
      <c r="AD175" s="71" t="b">
        <f aca="false">FALSE()</f>
        <v>0</v>
      </c>
      <c r="AE175" s="71" t="b">
        <f aca="false">TRUE()</f>
        <v>1</v>
      </c>
      <c r="AF175" s="71"/>
      <c r="AG175" s="71"/>
      <c r="AH175" s="71" t="b">
        <f aca="false">FALSE()</f>
        <v>0</v>
      </c>
      <c r="AI175" s="71" t="b">
        <f aca="false">TRUE()</f>
        <v>1</v>
      </c>
      <c r="AJ175" s="71"/>
      <c r="AK175" s="71" t="b">
        <f aca="false">FALSE()</f>
        <v>0</v>
      </c>
      <c r="AL175" s="71" t="b">
        <f aca="false">TRUE()</f>
        <v>1</v>
      </c>
      <c r="AM175" s="71"/>
      <c r="AN175" s="71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</row>
    <row r="176" customFormat="false" ht="30" hidden="true" customHeight="false" outlineLevel="0" collapsed="false">
      <c r="A176" s="101" t="n">
        <v>0</v>
      </c>
      <c r="B176" s="102" t="n">
        <v>0</v>
      </c>
      <c r="C176" s="103" t="n">
        <v>0</v>
      </c>
      <c r="D176" s="103"/>
      <c r="E176" s="103"/>
      <c r="F176" s="111" t="n">
        <v>0</v>
      </c>
      <c r="G176" s="112"/>
      <c r="H176" s="113"/>
      <c r="I176" s="113"/>
      <c r="J176" s="113"/>
      <c r="K176" s="113"/>
      <c r="L176" s="113"/>
      <c r="M176" s="114"/>
      <c r="N176" s="115"/>
      <c r="O176" s="116" t="n">
        <v>0</v>
      </c>
      <c r="P176" s="117"/>
      <c r="Q176" s="70"/>
      <c r="R176" s="70" t="n">
        <v>0</v>
      </c>
      <c r="S176" s="71" t="b">
        <f aca="false">TRUE()</f>
        <v>1</v>
      </c>
      <c r="T176" s="71" t="b">
        <f aca="false">TRUE()</f>
        <v>1</v>
      </c>
      <c r="U176" s="71" t="b">
        <f aca="false">TRUE()</f>
        <v>1</v>
      </c>
      <c r="V176" s="71" t="b">
        <f aca="false">TRUE()</f>
        <v>1</v>
      </c>
      <c r="W176" s="71" t="n">
        <v>0</v>
      </c>
      <c r="X176" s="71" t="n">
        <v>0</v>
      </c>
      <c r="Y176" s="71" t="n">
        <v>0</v>
      </c>
      <c r="Z176" s="71" t="b">
        <f aca="false">FALSE()</f>
        <v>0</v>
      </c>
      <c r="AA176" s="71" t="b">
        <f aca="false">TRUE()</f>
        <v>1</v>
      </c>
      <c r="AB176" s="71"/>
      <c r="AC176" s="71"/>
      <c r="AD176" s="71" t="b">
        <f aca="false">FALSE()</f>
        <v>0</v>
      </c>
      <c r="AE176" s="71" t="b">
        <f aca="false">TRUE()</f>
        <v>1</v>
      </c>
      <c r="AF176" s="71"/>
      <c r="AG176" s="71"/>
      <c r="AH176" s="71" t="b">
        <f aca="false">FALSE()</f>
        <v>0</v>
      </c>
      <c r="AI176" s="71" t="b">
        <f aca="false">TRUE()</f>
        <v>1</v>
      </c>
      <c r="AJ176" s="71"/>
      <c r="AK176" s="71" t="b">
        <f aca="false">FALSE()</f>
        <v>0</v>
      </c>
      <c r="AL176" s="71" t="b">
        <f aca="false">TRUE()</f>
        <v>1</v>
      </c>
      <c r="AM176" s="71"/>
      <c r="AN176" s="71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</row>
    <row r="177" customFormat="false" ht="30.75" hidden="true" customHeight="false" outlineLevel="0" collapsed="false">
      <c r="A177" s="118" t="n">
        <v>0</v>
      </c>
      <c r="B177" s="119" t="n">
        <v>0</v>
      </c>
      <c r="C177" s="103" t="n">
        <v>0</v>
      </c>
      <c r="D177" s="103"/>
      <c r="E177" s="103"/>
      <c r="F177" s="120" t="n">
        <v>0</v>
      </c>
      <c r="G177" s="121"/>
      <c r="H177" s="122"/>
      <c r="I177" s="122"/>
      <c r="J177" s="122"/>
      <c r="K177" s="122"/>
      <c r="L177" s="122"/>
      <c r="M177" s="123"/>
      <c r="N177" s="124"/>
      <c r="O177" s="125" t="n">
        <v>0</v>
      </c>
      <c r="P177" s="126"/>
      <c r="Q177" s="70"/>
      <c r="R177" s="70" t="n">
        <v>0</v>
      </c>
      <c r="S177" s="71" t="b">
        <f aca="false">TRUE()</f>
        <v>1</v>
      </c>
      <c r="T177" s="71" t="b">
        <f aca="false">TRUE()</f>
        <v>1</v>
      </c>
      <c r="U177" s="71" t="b">
        <f aca="false">TRUE()</f>
        <v>1</v>
      </c>
      <c r="V177" s="71" t="b">
        <f aca="false">TRUE()</f>
        <v>1</v>
      </c>
      <c r="W177" s="71" t="n">
        <v>0</v>
      </c>
      <c r="X177" s="71" t="n">
        <v>0</v>
      </c>
      <c r="Y177" s="71" t="n">
        <v>0</v>
      </c>
      <c r="Z177" s="71"/>
      <c r="AA177" s="71"/>
      <c r="AB177" s="71"/>
      <c r="AC177" s="71"/>
      <c r="AD177" s="71"/>
      <c r="AE177" s="71"/>
      <c r="AF177" s="71"/>
      <c r="AG177" s="71"/>
      <c r="AH177" s="71" t="b">
        <f aca="false">FALSE()</f>
        <v>0</v>
      </c>
      <c r="AI177" s="71" t="b">
        <f aca="false">TRUE()</f>
        <v>1</v>
      </c>
      <c r="AJ177" s="71"/>
      <c r="AK177" s="71"/>
      <c r="AL177" s="71"/>
      <c r="AM177" s="71"/>
      <c r="AN177" s="71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</row>
    <row r="178" customFormat="false" ht="30.75" hidden="true" customHeight="false" outlineLevel="0" collapsed="false">
      <c r="A178" s="127"/>
      <c r="B178" s="127"/>
      <c r="C178" s="128"/>
      <c r="D178" s="128"/>
      <c r="E178" s="128"/>
      <c r="F178" s="129" t="s">
        <v>89</v>
      </c>
      <c r="G178" s="130" t="n">
        <v>0</v>
      </c>
      <c r="H178" s="131" t="n">
        <v>0</v>
      </c>
      <c r="I178" s="131" t="n">
        <v>0</v>
      </c>
      <c r="J178" s="131" t="n">
        <v>0</v>
      </c>
      <c r="K178" s="131" t="n">
        <v>0</v>
      </c>
      <c r="L178" s="131" t="n">
        <v>0</v>
      </c>
      <c r="M178" s="131" t="n">
        <v>0</v>
      </c>
      <c r="N178" s="132" t="n">
        <v>0</v>
      </c>
      <c r="O178" s="155" t="n">
        <v>0</v>
      </c>
      <c r="P178" s="134" t="n">
        <v>0</v>
      </c>
      <c r="Q178" s="87" t="n">
        <v>0</v>
      </c>
      <c r="R178" s="87" t="n">
        <v>0</v>
      </c>
      <c r="S178" s="135" t="n">
        <v>0</v>
      </c>
      <c r="T178" s="136" t="n">
        <v>0</v>
      </c>
      <c r="U178" s="84" t="b">
        <f aca="false">FALSE()</f>
        <v>0</v>
      </c>
      <c r="V178" s="84" t="n">
        <v>0</v>
      </c>
      <c r="W178" s="84"/>
      <c r="X178" s="71" t="n">
        <v>0</v>
      </c>
      <c r="Y178" s="71" t="n">
        <v>0</v>
      </c>
      <c r="Z178" s="71" t="n">
        <v>0</v>
      </c>
      <c r="AA178" s="71" t="n">
        <v>0</v>
      </c>
      <c r="AB178" s="71" t="n">
        <v>0</v>
      </c>
      <c r="AC178" s="71" t="n">
        <v>0</v>
      </c>
      <c r="AD178" s="71" t="n">
        <v>0</v>
      </c>
      <c r="AE178" s="71" t="n">
        <v>0</v>
      </c>
      <c r="AF178" s="70"/>
      <c r="AG178" s="71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</row>
    <row r="179" customFormat="false" ht="30.75" hidden="true" customHeight="false" outlineLevel="0" collapsed="false">
      <c r="A179" s="137"/>
      <c r="B179" s="137"/>
      <c r="C179" s="138"/>
      <c r="D179" s="138"/>
      <c r="E179" s="138"/>
      <c r="F179" s="139" t="s">
        <v>90</v>
      </c>
      <c r="G179" s="140" t="n">
        <v>0</v>
      </c>
      <c r="H179" s="141" t="n">
        <v>0</v>
      </c>
      <c r="I179" s="141" t="n">
        <v>0</v>
      </c>
      <c r="J179" s="141" t="n">
        <v>0</v>
      </c>
      <c r="K179" s="141" t="n">
        <v>0</v>
      </c>
      <c r="L179" s="141" t="n">
        <v>0</v>
      </c>
      <c r="M179" s="141" t="n">
        <v>0</v>
      </c>
      <c r="N179" s="142" t="n">
        <v>0</v>
      </c>
      <c r="O179" s="143" t="n">
        <v>0</v>
      </c>
      <c r="P179" s="144" t="n">
        <v>0</v>
      </c>
      <c r="Q179" s="87" t="n">
        <v>0</v>
      </c>
      <c r="R179" s="87" t="n">
        <v>0</v>
      </c>
      <c r="S179" s="136" t="n">
        <v>0</v>
      </c>
      <c r="T179" s="87" t="n">
        <v>0</v>
      </c>
      <c r="U179" s="87" t="n">
        <v>0</v>
      </c>
      <c r="V179" s="84"/>
      <c r="W179" s="84"/>
      <c r="X179" s="71" t="n">
        <v>0</v>
      </c>
      <c r="Y179" s="71" t="n">
        <v>0</v>
      </c>
      <c r="Z179" s="71" t="n">
        <v>0</v>
      </c>
      <c r="AA179" s="71" t="n">
        <v>0</v>
      </c>
      <c r="AB179" s="71" t="n">
        <v>0</v>
      </c>
      <c r="AC179" s="71" t="n">
        <v>0</v>
      </c>
      <c r="AD179" s="71" t="n">
        <v>0</v>
      </c>
      <c r="AE179" s="71" t="n">
        <v>0</v>
      </c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</row>
    <row r="180" customFormat="false" ht="14.25" hidden="true" customHeight="true" outlineLevel="0" collapsed="false">
      <c r="A180" s="137"/>
      <c r="B180" s="137"/>
      <c r="C180" s="145"/>
      <c r="D180" s="138"/>
      <c r="E180" s="138"/>
      <c r="F180" s="139"/>
      <c r="G180" s="146" t="n">
        <v>0</v>
      </c>
      <c r="H180" s="146" t="n">
        <v>0</v>
      </c>
      <c r="I180" s="146" t="n">
        <v>0</v>
      </c>
      <c r="J180" s="146" t="n">
        <v>0</v>
      </c>
      <c r="K180" s="146" t="n">
        <v>0</v>
      </c>
      <c r="L180" s="146" t="n">
        <v>0</v>
      </c>
      <c r="M180" s="146" t="n">
        <v>0</v>
      </c>
      <c r="N180" s="146" t="n">
        <v>0</v>
      </c>
      <c r="O180" s="147" t="n">
        <v>0</v>
      </c>
      <c r="P180" s="148" t="s">
        <v>9</v>
      </c>
      <c r="Q180" s="149" t="s">
        <v>91</v>
      </c>
      <c r="R180" s="149" t="s">
        <v>92</v>
      </c>
      <c r="S180" s="149" t="s">
        <v>93</v>
      </c>
      <c r="T180" s="149" t="s">
        <v>94</v>
      </c>
      <c r="U180" s="149" t="s">
        <v>95</v>
      </c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</row>
    <row r="181" customFormat="false" ht="30.75" hidden="true" customHeight="false" outlineLevel="0" collapsed="false">
      <c r="A181" s="64"/>
      <c r="B181" s="64"/>
      <c r="C181" s="150" t="s">
        <v>76</v>
      </c>
      <c r="D181" s="150"/>
      <c r="E181" s="150"/>
      <c r="F181" s="150"/>
      <c r="G181" s="66" t="s">
        <v>77</v>
      </c>
      <c r="H181" s="67" t="n">
        <v>0</v>
      </c>
      <c r="I181" s="67"/>
      <c r="J181" s="67"/>
      <c r="K181" s="67"/>
      <c r="L181" s="67"/>
      <c r="M181" s="68" t="n">
        <v>0</v>
      </c>
      <c r="N181" s="68"/>
      <c r="O181" s="69" t="s">
        <v>33</v>
      </c>
      <c r="P181" s="69"/>
      <c r="Q181" s="70" t="n">
        <v>10</v>
      </c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  <c r="IT181" s="70"/>
      <c r="IU181" s="70"/>
    </row>
    <row r="182" customFormat="false" ht="30.75" hidden="true" customHeight="true" outlineLevel="0" collapsed="false">
      <c r="A182" s="64"/>
      <c r="B182" s="64"/>
      <c r="C182" s="72" t="s">
        <v>78</v>
      </c>
      <c r="D182" s="73" t="s">
        <v>79</v>
      </c>
      <c r="E182" s="73"/>
      <c r="F182" s="73"/>
      <c r="G182" s="74"/>
      <c r="H182" s="74"/>
      <c r="I182" s="74"/>
      <c r="J182" s="74"/>
      <c r="K182" s="74"/>
      <c r="L182" s="74"/>
      <c r="M182" s="75"/>
      <c r="N182" s="75"/>
      <c r="O182" s="76" t="n">
        <v>0</v>
      </c>
      <c r="P182" s="77" t="s">
        <v>7</v>
      </c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  <c r="IU182" s="70"/>
    </row>
    <row r="183" customFormat="false" ht="30.75" hidden="true" customHeight="false" outlineLevel="0" collapsed="false">
      <c r="A183" s="64"/>
      <c r="B183" s="64"/>
      <c r="C183" s="72" t="s">
        <v>2</v>
      </c>
      <c r="D183" s="78" t="n">
        <v>43849</v>
      </c>
      <c r="E183" s="79" t="s">
        <v>35</v>
      </c>
      <c r="F183" s="151" t="n">
        <v>6</v>
      </c>
      <c r="G183" s="74"/>
      <c r="H183" s="74"/>
      <c r="I183" s="74"/>
      <c r="J183" s="74"/>
      <c r="K183" s="74"/>
      <c r="L183" s="74"/>
      <c r="M183" s="75"/>
      <c r="N183" s="75"/>
      <c r="O183" s="76" t="n">
        <v>0</v>
      </c>
      <c r="P183" s="77" t="s">
        <v>8</v>
      </c>
      <c r="Q183" s="70"/>
      <c r="R183" s="152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</row>
    <row r="184" customFormat="false" ht="30.75" hidden="true" customHeight="false" outlineLevel="0" collapsed="false">
      <c r="A184" s="64"/>
      <c r="B184" s="64"/>
      <c r="C184" s="72" t="s">
        <v>3</v>
      </c>
      <c r="D184" s="73" t="s">
        <v>4</v>
      </c>
      <c r="E184" s="73"/>
      <c r="F184" s="73"/>
      <c r="G184" s="74"/>
      <c r="H184" s="74"/>
      <c r="I184" s="74"/>
      <c r="J184" s="74"/>
      <c r="K184" s="74"/>
      <c r="L184" s="74"/>
      <c r="M184" s="75"/>
      <c r="N184" s="75"/>
      <c r="O184" s="76" t="n">
        <v>0</v>
      </c>
      <c r="P184" s="77" t="s">
        <v>9</v>
      </c>
      <c r="Q184" s="70"/>
      <c r="R184" s="82"/>
      <c r="S184" s="71"/>
      <c r="T184" s="71"/>
      <c r="U184" s="71"/>
      <c r="V184" s="71"/>
      <c r="W184" s="71"/>
      <c r="X184" s="71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</row>
    <row r="185" customFormat="false" ht="30.75" hidden="true" customHeight="false" outlineLevel="0" collapsed="false">
      <c r="A185" s="64"/>
      <c r="B185" s="64"/>
      <c r="C185" s="72" t="s">
        <v>80</v>
      </c>
      <c r="D185" s="153" t="n">
        <v>0</v>
      </c>
      <c r="E185" s="72" t="s">
        <v>81</v>
      </c>
      <c r="F185" s="153" t="n">
        <v>0</v>
      </c>
      <c r="G185" s="74"/>
      <c r="H185" s="74"/>
      <c r="I185" s="74"/>
      <c r="J185" s="74"/>
      <c r="K185" s="74"/>
      <c r="L185" s="74"/>
      <c r="M185" s="75"/>
      <c r="N185" s="75"/>
      <c r="O185" s="76" t="n">
        <v>0</v>
      </c>
      <c r="P185" s="77" t="s">
        <v>82</v>
      </c>
      <c r="Q185" s="70"/>
      <c r="R185" s="71"/>
      <c r="S185" s="71"/>
      <c r="T185" s="71"/>
      <c r="U185" s="71"/>
      <c r="V185" s="71"/>
      <c r="W185" s="71"/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</row>
    <row r="186" customFormat="false" ht="30.75" hidden="true" customHeight="false" outlineLevel="0" collapsed="false">
      <c r="A186" s="64"/>
      <c r="B186" s="64"/>
      <c r="C186" s="72" t="s">
        <v>83</v>
      </c>
      <c r="D186" s="153" t="n">
        <v>0</v>
      </c>
      <c r="E186" s="72" t="s">
        <v>84</v>
      </c>
      <c r="F186" s="153" t="n">
        <v>0</v>
      </c>
      <c r="G186" s="74"/>
      <c r="H186" s="74"/>
      <c r="I186" s="74"/>
      <c r="J186" s="74"/>
      <c r="K186" s="74"/>
      <c r="L186" s="74"/>
      <c r="M186" s="75"/>
      <c r="N186" s="75"/>
      <c r="O186" s="85"/>
      <c r="P186" s="86"/>
      <c r="Q186" s="70"/>
      <c r="R186" s="71" t="b">
        <f aca="false">FALSE()</f>
        <v>0</v>
      </c>
      <c r="S186" s="71" t="b">
        <f aca="false">TRUE()</f>
        <v>1</v>
      </c>
      <c r="T186" s="71" t="b">
        <f aca="false">TRUE()</f>
        <v>1</v>
      </c>
      <c r="U186" s="71" t="b">
        <f aca="false">TRUE()</f>
        <v>1</v>
      </c>
      <c r="V186" s="71" t="b">
        <f aca="false">TRUE()</f>
        <v>1</v>
      </c>
      <c r="W186" s="71"/>
      <c r="X186" s="87" t="n">
        <v>0</v>
      </c>
      <c r="Y186" s="87" t="n">
        <v>0</v>
      </c>
      <c r="Z186" s="87" t="n">
        <v>0</v>
      </c>
      <c r="AA186" s="87" t="n">
        <v>0</v>
      </c>
      <c r="AB186" s="87" t="n">
        <v>0</v>
      </c>
      <c r="AC186" s="87" t="n">
        <v>0</v>
      </c>
      <c r="AD186" s="87" t="n">
        <v>0</v>
      </c>
      <c r="AE186" s="87" t="n">
        <v>0</v>
      </c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</row>
    <row r="187" s="71" customFormat="true" ht="15.75" hidden="true" customHeight="false" outlineLevel="0" collapsed="false">
      <c r="A187" s="88"/>
      <c r="B187" s="88"/>
      <c r="C187" s="89"/>
      <c r="D187" s="89"/>
      <c r="E187" s="89"/>
      <c r="F187" s="90" t="s">
        <v>85</v>
      </c>
      <c r="G187" s="91" t="n">
        <v>0</v>
      </c>
      <c r="H187" s="92" t="n">
        <v>0</v>
      </c>
      <c r="I187" s="92" t="n">
        <v>0</v>
      </c>
      <c r="J187" s="92" t="n">
        <v>0</v>
      </c>
      <c r="K187" s="92" t="n">
        <v>0</v>
      </c>
      <c r="L187" s="92" t="n">
        <v>0</v>
      </c>
      <c r="M187" s="92" t="n">
        <v>0</v>
      </c>
      <c r="N187" s="93" t="n">
        <v>0</v>
      </c>
      <c r="O187" s="94" t="s">
        <v>86</v>
      </c>
      <c r="P187" s="94"/>
      <c r="Q187" s="4"/>
    </row>
    <row r="188" s="71" customFormat="true" ht="16.5" hidden="true" customHeight="false" outlineLevel="0" collapsed="false">
      <c r="A188" s="95" t="s">
        <v>87</v>
      </c>
      <c r="B188" s="96"/>
      <c r="C188" s="97" t="s">
        <v>88</v>
      </c>
      <c r="D188" s="97"/>
      <c r="E188" s="97"/>
      <c r="F188" s="96" t="s">
        <v>7</v>
      </c>
      <c r="G188" s="91"/>
      <c r="H188" s="92"/>
      <c r="I188" s="92"/>
      <c r="J188" s="92"/>
      <c r="K188" s="92"/>
      <c r="L188" s="92"/>
      <c r="M188" s="92"/>
      <c r="N188" s="93"/>
      <c r="O188" s="98" t="s">
        <v>82</v>
      </c>
      <c r="P188" s="99" t="s">
        <v>8</v>
      </c>
      <c r="Q188" s="4"/>
      <c r="R188" s="100"/>
      <c r="S188" s="100"/>
      <c r="T188" s="100"/>
      <c r="U188" s="100"/>
      <c r="V188" s="100"/>
      <c r="W188" s="100"/>
      <c r="X188" s="100"/>
      <c r="Y188" s="100"/>
    </row>
    <row r="189" customFormat="false" ht="30" hidden="true" customHeight="false" outlineLevel="0" collapsed="false">
      <c r="A189" s="101" t="n">
        <v>0</v>
      </c>
      <c r="B189" s="102" t="n">
        <v>26</v>
      </c>
      <c r="C189" s="103"/>
      <c r="D189" s="103"/>
      <c r="E189" s="103"/>
      <c r="F189" s="104" t="e">
        <f aca="false"/>
        <v>#REF!</v>
      </c>
      <c r="G189" s="105"/>
      <c r="H189" s="106"/>
      <c r="I189" s="106"/>
      <c r="J189" s="106"/>
      <c r="K189" s="106"/>
      <c r="L189" s="106"/>
      <c r="M189" s="107"/>
      <c r="N189" s="108"/>
      <c r="O189" s="109" t="n">
        <v>0</v>
      </c>
      <c r="P189" s="110"/>
      <c r="Q189" s="70"/>
      <c r="R189" s="70" t="n">
        <v>0</v>
      </c>
      <c r="S189" s="71" t="b">
        <f aca="false">TRUE()</f>
        <v>1</v>
      </c>
      <c r="T189" s="71" t="b">
        <f aca="false">TRUE()</f>
        <v>1</v>
      </c>
      <c r="U189" s="71" t="b">
        <f aca="false">TRUE()</f>
        <v>1</v>
      </c>
      <c r="V189" s="71" t="b">
        <f aca="false">TRUE()</f>
        <v>1</v>
      </c>
      <c r="W189" s="71" t="e">
        <f aca="false"/>
        <v>#REF!</v>
      </c>
      <c r="X189" s="71" t="n">
        <v>0</v>
      </c>
      <c r="Y189" s="71" t="n">
        <v>0</v>
      </c>
      <c r="Z189" s="71" t="b">
        <f aca="false">FALSE()</f>
        <v>0</v>
      </c>
      <c r="AA189" s="71" t="b">
        <f aca="false">TRUE()</f>
        <v>1</v>
      </c>
      <c r="AB189" s="71"/>
      <c r="AC189" s="71"/>
      <c r="AD189" s="71" t="b">
        <f aca="false">FALSE()</f>
        <v>0</v>
      </c>
      <c r="AE189" s="71" t="b">
        <f aca="false">TRUE()</f>
        <v>1</v>
      </c>
      <c r="AF189" s="71"/>
      <c r="AG189" s="71"/>
      <c r="AH189" s="71" t="b">
        <f aca="false">FALSE()</f>
        <v>0</v>
      </c>
      <c r="AI189" s="71" t="b">
        <f aca="false">TRUE()</f>
        <v>1</v>
      </c>
      <c r="AJ189" s="71"/>
      <c r="AK189" s="71" t="b">
        <f aca="false">FALSE()</f>
        <v>0</v>
      </c>
      <c r="AL189" s="71" t="b">
        <f aca="false">TRUE()</f>
        <v>1</v>
      </c>
      <c r="AM189" s="71"/>
      <c r="AN189" s="71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  <c r="IU189" s="70"/>
    </row>
    <row r="190" customFormat="false" ht="30" hidden="true" customHeight="false" outlineLevel="0" collapsed="false">
      <c r="A190" s="101" t="n">
        <v>0</v>
      </c>
      <c r="B190" s="102" t="n">
        <v>27</v>
      </c>
      <c r="C190" s="103"/>
      <c r="D190" s="103"/>
      <c r="E190" s="103"/>
      <c r="F190" s="111" t="e">
        <f aca="false"/>
        <v>#REF!</v>
      </c>
      <c r="G190" s="112"/>
      <c r="H190" s="113"/>
      <c r="I190" s="113"/>
      <c r="J190" s="113"/>
      <c r="K190" s="113"/>
      <c r="L190" s="113"/>
      <c r="M190" s="114"/>
      <c r="N190" s="115"/>
      <c r="O190" s="116" t="n">
        <v>0</v>
      </c>
      <c r="P190" s="117"/>
      <c r="Q190" s="70"/>
      <c r="R190" s="70" t="n">
        <v>0</v>
      </c>
      <c r="S190" s="71" t="b">
        <f aca="false">TRUE()</f>
        <v>1</v>
      </c>
      <c r="T190" s="71" t="b">
        <f aca="false">TRUE()</f>
        <v>1</v>
      </c>
      <c r="U190" s="71" t="b">
        <f aca="false">TRUE()</f>
        <v>1</v>
      </c>
      <c r="V190" s="71" t="b">
        <f aca="false">TRUE()</f>
        <v>1</v>
      </c>
      <c r="W190" s="71" t="e">
        <f aca="false"/>
        <v>#REF!</v>
      </c>
      <c r="X190" s="71" t="n">
        <v>0</v>
      </c>
      <c r="Y190" s="71" t="n">
        <v>0</v>
      </c>
      <c r="Z190" s="71" t="b">
        <f aca="false">FALSE()</f>
        <v>0</v>
      </c>
      <c r="AA190" s="71" t="b">
        <f aca="false">TRUE()</f>
        <v>1</v>
      </c>
      <c r="AB190" s="71"/>
      <c r="AC190" s="71"/>
      <c r="AD190" s="71" t="b">
        <f aca="false">FALSE()</f>
        <v>0</v>
      </c>
      <c r="AE190" s="71" t="b">
        <f aca="false">TRUE()</f>
        <v>1</v>
      </c>
      <c r="AF190" s="71"/>
      <c r="AG190" s="71"/>
      <c r="AH190" s="71" t="b">
        <f aca="false">FALSE()</f>
        <v>0</v>
      </c>
      <c r="AI190" s="71" t="b">
        <f aca="false">TRUE()</f>
        <v>1</v>
      </c>
      <c r="AJ190" s="71"/>
      <c r="AK190" s="71" t="b">
        <f aca="false">FALSE()</f>
        <v>0</v>
      </c>
      <c r="AL190" s="71" t="b">
        <f aca="false">TRUE()</f>
        <v>1</v>
      </c>
      <c r="AM190" s="71"/>
      <c r="AN190" s="71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  <c r="IU190" s="70"/>
    </row>
    <row r="191" customFormat="false" ht="30" hidden="true" customHeight="false" outlineLevel="0" collapsed="false">
      <c r="A191" s="101" t="n">
        <v>0</v>
      </c>
      <c r="B191" s="102" t="n">
        <v>28</v>
      </c>
      <c r="C191" s="103"/>
      <c r="D191" s="103"/>
      <c r="E191" s="103"/>
      <c r="F191" s="111" t="e">
        <f aca="false"/>
        <v>#REF!</v>
      </c>
      <c r="G191" s="112"/>
      <c r="H191" s="113"/>
      <c r="I191" s="113"/>
      <c r="J191" s="113"/>
      <c r="K191" s="113"/>
      <c r="L191" s="113"/>
      <c r="M191" s="114"/>
      <c r="N191" s="115"/>
      <c r="O191" s="116" t="n">
        <v>0</v>
      </c>
      <c r="P191" s="117"/>
      <c r="Q191" s="70"/>
      <c r="R191" s="70" t="n">
        <v>0</v>
      </c>
      <c r="S191" s="71" t="b">
        <f aca="false">TRUE()</f>
        <v>1</v>
      </c>
      <c r="T191" s="71" t="b">
        <f aca="false">TRUE()</f>
        <v>1</v>
      </c>
      <c r="U191" s="71" t="b">
        <f aca="false">TRUE()</f>
        <v>1</v>
      </c>
      <c r="V191" s="71" t="b">
        <f aca="false">TRUE()</f>
        <v>1</v>
      </c>
      <c r="W191" s="71" t="e">
        <f aca="false"/>
        <v>#REF!</v>
      </c>
      <c r="X191" s="71" t="n">
        <v>0</v>
      </c>
      <c r="Y191" s="71" t="n">
        <v>0</v>
      </c>
      <c r="Z191" s="71" t="b">
        <f aca="false">FALSE()</f>
        <v>0</v>
      </c>
      <c r="AA191" s="71" t="b">
        <f aca="false">TRUE()</f>
        <v>1</v>
      </c>
      <c r="AB191" s="71"/>
      <c r="AC191" s="71"/>
      <c r="AD191" s="71" t="b">
        <f aca="false">FALSE()</f>
        <v>0</v>
      </c>
      <c r="AE191" s="71" t="b">
        <f aca="false">TRUE()</f>
        <v>1</v>
      </c>
      <c r="AF191" s="71"/>
      <c r="AG191" s="71"/>
      <c r="AH191" s="71" t="b">
        <f aca="false">FALSE()</f>
        <v>0</v>
      </c>
      <c r="AI191" s="71" t="b">
        <f aca="false">TRUE()</f>
        <v>1</v>
      </c>
      <c r="AJ191" s="71"/>
      <c r="AK191" s="71" t="b">
        <f aca="false">FALSE()</f>
        <v>0</v>
      </c>
      <c r="AL191" s="71" t="b">
        <f aca="false">TRUE()</f>
        <v>1</v>
      </c>
      <c r="AM191" s="71"/>
      <c r="AN191" s="71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  <c r="IS191" s="70"/>
      <c r="IT191" s="70"/>
      <c r="IU191" s="70"/>
    </row>
    <row r="192" customFormat="false" ht="30" hidden="true" customHeight="false" outlineLevel="0" collapsed="false">
      <c r="A192" s="101" t="n">
        <v>0</v>
      </c>
      <c r="B192" s="102" t="n">
        <v>29</v>
      </c>
      <c r="C192" s="103"/>
      <c r="D192" s="103"/>
      <c r="E192" s="103"/>
      <c r="F192" s="111" t="e">
        <f aca="false"/>
        <v>#REF!</v>
      </c>
      <c r="G192" s="112"/>
      <c r="H192" s="113"/>
      <c r="I192" s="113"/>
      <c r="J192" s="113"/>
      <c r="K192" s="113"/>
      <c r="L192" s="113"/>
      <c r="M192" s="114"/>
      <c r="N192" s="115"/>
      <c r="O192" s="116" t="n">
        <v>0</v>
      </c>
      <c r="P192" s="117"/>
      <c r="Q192" s="70"/>
      <c r="R192" s="70" t="n">
        <v>0</v>
      </c>
      <c r="S192" s="71" t="b">
        <f aca="false">TRUE()</f>
        <v>1</v>
      </c>
      <c r="T192" s="71" t="b">
        <f aca="false">TRUE()</f>
        <v>1</v>
      </c>
      <c r="U192" s="71" t="b">
        <f aca="false">TRUE()</f>
        <v>1</v>
      </c>
      <c r="V192" s="71" t="b">
        <f aca="false">TRUE()</f>
        <v>1</v>
      </c>
      <c r="W192" s="71" t="e">
        <f aca="false"/>
        <v>#REF!</v>
      </c>
      <c r="X192" s="71" t="n">
        <v>0</v>
      </c>
      <c r="Y192" s="71" t="n">
        <v>0</v>
      </c>
      <c r="Z192" s="71" t="b">
        <f aca="false">FALSE()</f>
        <v>0</v>
      </c>
      <c r="AA192" s="71" t="b">
        <f aca="false">TRUE()</f>
        <v>1</v>
      </c>
      <c r="AB192" s="71"/>
      <c r="AC192" s="71"/>
      <c r="AD192" s="71" t="b">
        <f aca="false">FALSE()</f>
        <v>0</v>
      </c>
      <c r="AE192" s="71" t="b">
        <f aca="false">TRUE()</f>
        <v>1</v>
      </c>
      <c r="AF192" s="71"/>
      <c r="AG192" s="71"/>
      <c r="AH192" s="71" t="b">
        <f aca="false">FALSE()</f>
        <v>0</v>
      </c>
      <c r="AI192" s="71" t="b">
        <f aca="false">TRUE()</f>
        <v>1</v>
      </c>
      <c r="AJ192" s="71"/>
      <c r="AK192" s="71" t="b">
        <f aca="false">FALSE()</f>
        <v>0</v>
      </c>
      <c r="AL192" s="71" t="b">
        <f aca="false">TRUE()</f>
        <v>1</v>
      </c>
      <c r="AM192" s="71"/>
      <c r="AN192" s="71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</row>
    <row r="193" customFormat="false" ht="30" hidden="true" customHeight="false" outlineLevel="0" collapsed="false">
      <c r="A193" s="101" t="n">
        <v>0</v>
      </c>
      <c r="B193" s="102" t="n">
        <v>30</v>
      </c>
      <c r="C193" s="103"/>
      <c r="D193" s="103"/>
      <c r="E193" s="103"/>
      <c r="F193" s="111" t="e">
        <f aca="false"/>
        <v>#REF!</v>
      </c>
      <c r="G193" s="112"/>
      <c r="H193" s="113"/>
      <c r="I193" s="113"/>
      <c r="J193" s="113"/>
      <c r="K193" s="113"/>
      <c r="L193" s="113"/>
      <c r="M193" s="114"/>
      <c r="N193" s="115"/>
      <c r="O193" s="116" t="n">
        <v>0</v>
      </c>
      <c r="P193" s="117"/>
      <c r="Q193" s="70"/>
      <c r="R193" s="70" t="n">
        <v>0</v>
      </c>
      <c r="S193" s="71" t="b">
        <f aca="false">TRUE()</f>
        <v>1</v>
      </c>
      <c r="T193" s="71" t="b">
        <f aca="false">TRUE()</f>
        <v>1</v>
      </c>
      <c r="U193" s="71" t="b">
        <f aca="false">TRUE()</f>
        <v>1</v>
      </c>
      <c r="V193" s="71" t="b">
        <f aca="false">TRUE()</f>
        <v>1</v>
      </c>
      <c r="W193" s="71" t="e">
        <f aca="false"/>
        <v>#REF!</v>
      </c>
      <c r="X193" s="71" t="n">
        <v>0</v>
      </c>
      <c r="Y193" s="71" t="n">
        <v>0</v>
      </c>
      <c r="Z193" s="71" t="b">
        <f aca="false">FALSE()</f>
        <v>0</v>
      </c>
      <c r="AA193" s="71" t="b">
        <f aca="false">TRUE()</f>
        <v>1</v>
      </c>
      <c r="AB193" s="71"/>
      <c r="AC193" s="71"/>
      <c r="AD193" s="71" t="b">
        <f aca="false">FALSE()</f>
        <v>0</v>
      </c>
      <c r="AE193" s="71" t="b">
        <f aca="false">TRUE()</f>
        <v>1</v>
      </c>
      <c r="AF193" s="71"/>
      <c r="AG193" s="71"/>
      <c r="AH193" s="71" t="b">
        <f aca="false">FALSE()</f>
        <v>0</v>
      </c>
      <c r="AI193" s="71" t="b">
        <f aca="false">TRUE()</f>
        <v>1</v>
      </c>
      <c r="AJ193" s="71"/>
      <c r="AK193" s="71" t="b">
        <f aca="false">FALSE()</f>
        <v>0</v>
      </c>
      <c r="AL193" s="71" t="b">
        <f aca="false">TRUE()</f>
        <v>1</v>
      </c>
      <c r="AM193" s="71"/>
      <c r="AN193" s="71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</row>
    <row r="194" customFormat="false" ht="30" hidden="true" customHeight="false" outlineLevel="0" collapsed="false">
      <c r="A194" s="101" t="n">
        <v>0</v>
      </c>
      <c r="B194" s="102" t="n">
        <v>0</v>
      </c>
      <c r="C194" s="103" t="n">
        <v>0</v>
      </c>
      <c r="D194" s="103"/>
      <c r="E194" s="103"/>
      <c r="F194" s="111" t="n">
        <v>0</v>
      </c>
      <c r="G194" s="112"/>
      <c r="H194" s="113"/>
      <c r="I194" s="113"/>
      <c r="J194" s="113"/>
      <c r="K194" s="113"/>
      <c r="L194" s="113"/>
      <c r="M194" s="114"/>
      <c r="N194" s="115"/>
      <c r="O194" s="116" t="n">
        <v>0</v>
      </c>
      <c r="P194" s="117"/>
      <c r="Q194" s="70"/>
      <c r="R194" s="70" t="n">
        <v>0</v>
      </c>
      <c r="S194" s="71" t="b">
        <f aca="false">TRUE()</f>
        <v>1</v>
      </c>
      <c r="T194" s="71" t="b">
        <f aca="false">TRUE()</f>
        <v>1</v>
      </c>
      <c r="U194" s="71" t="b">
        <f aca="false">TRUE()</f>
        <v>1</v>
      </c>
      <c r="V194" s="71" t="b">
        <f aca="false">TRUE()</f>
        <v>1</v>
      </c>
      <c r="W194" s="71" t="n">
        <v>0</v>
      </c>
      <c r="X194" s="71" t="n">
        <v>0</v>
      </c>
      <c r="Y194" s="71" t="n">
        <v>0</v>
      </c>
      <c r="Z194" s="71" t="b">
        <f aca="false">FALSE()</f>
        <v>0</v>
      </c>
      <c r="AA194" s="71" t="b">
        <f aca="false">TRUE()</f>
        <v>1</v>
      </c>
      <c r="AB194" s="71"/>
      <c r="AC194" s="71"/>
      <c r="AD194" s="71" t="b">
        <f aca="false">FALSE()</f>
        <v>0</v>
      </c>
      <c r="AE194" s="71" t="b">
        <f aca="false">TRUE()</f>
        <v>1</v>
      </c>
      <c r="AF194" s="71"/>
      <c r="AG194" s="71"/>
      <c r="AH194" s="71" t="b">
        <f aca="false">FALSE()</f>
        <v>0</v>
      </c>
      <c r="AI194" s="71" t="b">
        <f aca="false">TRUE()</f>
        <v>1</v>
      </c>
      <c r="AJ194" s="71"/>
      <c r="AK194" s="71" t="b">
        <f aca="false">FALSE()</f>
        <v>0</v>
      </c>
      <c r="AL194" s="71" t="b">
        <f aca="false">TRUE()</f>
        <v>1</v>
      </c>
      <c r="AM194" s="71"/>
      <c r="AN194" s="71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</row>
    <row r="195" customFormat="false" ht="30" hidden="true" customHeight="false" outlineLevel="0" collapsed="false">
      <c r="A195" s="101" t="n">
        <v>0</v>
      </c>
      <c r="B195" s="102" t="n">
        <v>0</v>
      </c>
      <c r="C195" s="103" t="n">
        <v>0</v>
      </c>
      <c r="D195" s="103"/>
      <c r="E195" s="103"/>
      <c r="F195" s="111" t="n">
        <v>0</v>
      </c>
      <c r="G195" s="112"/>
      <c r="H195" s="113"/>
      <c r="I195" s="113"/>
      <c r="J195" s="113"/>
      <c r="K195" s="113"/>
      <c r="L195" s="113"/>
      <c r="M195" s="114"/>
      <c r="N195" s="115"/>
      <c r="O195" s="116" t="n">
        <v>0</v>
      </c>
      <c r="P195" s="117"/>
      <c r="Q195" s="70"/>
      <c r="R195" s="70" t="n">
        <v>0</v>
      </c>
      <c r="S195" s="71" t="b">
        <f aca="false">TRUE()</f>
        <v>1</v>
      </c>
      <c r="T195" s="71" t="b">
        <f aca="false">TRUE()</f>
        <v>1</v>
      </c>
      <c r="U195" s="71" t="b">
        <f aca="false">TRUE()</f>
        <v>1</v>
      </c>
      <c r="V195" s="71" t="b">
        <f aca="false">TRUE()</f>
        <v>1</v>
      </c>
      <c r="W195" s="71" t="n">
        <v>0</v>
      </c>
      <c r="X195" s="71" t="n">
        <v>0</v>
      </c>
      <c r="Y195" s="71" t="n">
        <v>0</v>
      </c>
      <c r="Z195" s="71" t="b">
        <f aca="false">FALSE()</f>
        <v>0</v>
      </c>
      <c r="AA195" s="71" t="b">
        <f aca="false">TRUE()</f>
        <v>1</v>
      </c>
      <c r="AB195" s="71"/>
      <c r="AC195" s="71"/>
      <c r="AD195" s="71" t="b">
        <f aca="false">FALSE()</f>
        <v>0</v>
      </c>
      <c r="AE195" s="71" t="b">
        <f aca="false">TRUE()</f>
        <v>1</v>
      </c>
      <c r="AF195" s="71"/>
      <c r="AG195" s="71"/>
      <c r="AH195" s="71" t="b">
        <f aca="false">FALSE()</f>
        <v>0</v>
      </c>
      <c r="AI195" s="71" t="b">
        <f aca="false">TRUE()</f>
        <v>1</v>
      </c>
      <c r="AJ195" s="71"/>
      <c r="AK195" s="71" t="b">
        <f aca="false">FALSE()</f>
        <v>0</v>
      </c>
      <c r="AL195" s="71" t="b">
        <f aca="false">TRUE()</f>
        <v>1</v>
      </c>
      <c r="AM195" s="71"/>
      <c r="AN195" s="71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</row>
    <row r="196" customFormat="false" ht="30" hidden="true" customHeight="false" outlineLevel="0" collapsed="false">
      <c r="A196" s="101" t="n">
        <v>0</v>
      </c>
      <c r="B196" s="102" t="n">
        <v>0</v>
      </c>
      <c r="C196" s="103" t="n">
        <v>0</v>
      </c>
      <c r="D196" s="103"/>
      <c r="E196" s="103"/>
      <c r="F196" s="111" t="n">
        <v>0</v>
      </c>
      <c r="G196" s="112"/>
      <c r="H196" s="113"/>
      <c r="I196" s="113"/>
      <c r="J196" s="113"/>
      <c r="K196" s="113"/>
      <c r="L196" s="113"/>
      <c r="M196" s="114"/>
      <c r="N196" s="115"/>
      <c r="O196" s="116" t="n">
        <v>0</v>
      </c>
      <c r="P196" s="117"/>
      <c r="Q196" s="70"/>
      <c r="R196" s="70" t="n">
        <v>0</v>
      </c>
      <c r="S196" s="71" t="b">
        <f aca="false">TRUE()</f>
        <v>1</v>
      </c>
      <c r="T196" s="71" t="b">
        <f aca="false">TRUE()</f>
        <v>1</v>
      </c>
      <c r="U196" s="71" t="b">
        <f aca="false">TRUE()</f>
        <v>1</v>
      </c>
      <c r="V196" s="71" t="b">
        <f aca="false">TRUE()</f>
        <v>1</v>
      </c>
      <c r="W196" s="71" t="n">
        <v>0</v>
      </c>
      <c r="X196" s="71" t="n">
        <v>0</v>
      </c>
      <c r="Y196" s="71" t="n">
        <v>0</v>
      </c>
      <c r="Z196" s="71" t="b">
        <f aca="false">FALSE()</f>
        <v>0</v>
      </c>
      <c r="AA196" s="71" t="b">
        <f aca="false">TRUE()</f>
        <v>1</v>
      </c>
      <c r="AB196" s="71"/>
      <c r="AC196" s="71"/>
      <c r="AD196" s="71" t="b">
        <f aca="false">FALSE()</f>
        <v>0</v>
      </c>
      <c r="AE196" s="71" t="b">
        <f aca="false">TRUE()</f>
        <v>1</v>
      </c>
      <c r="AF196" s="71"/>
      <c r="AG196" s="71"/>
      <c r="AH196" s="71" t="b">
        <f aca="false">FALSE()</f>
        <v>0</v>
      </c>
      <c r="AI196" s="71" t="b">
        <f aca="false">TRUE()</f>
        <v>1</v>
      </c>
      <c r="AJ196" s="71"/>
      <c r="AK196" s="71" t="b">
        <f aca="false">FALSE()</f>
        <v>0</v>
      </c>
      <c r="AL196" s="71" t="b">
        <f aca="false">TRUE()</f>
        <v>1</v>
      </c>
      <c r="AM196" s="71"/>
      <c r="AN196" s="71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  <c r="IS196" s="70"/>
      <c r="IT196" s="70"/>
      <c r="IU196" s="70"/>
    </row>
    <row r="197" customFormat="false" ht="30.75" hidden="true" customHeight="false" outlineLevel="0" collapsed="false">
      <c r="A197" s="118" t="n">
        <v>0</v>
      </c>
      <c r="B197" s="119" t="n">
        <v>0</v>
      </c>
      <c r="C197" s="103" t="n">
        <v>0</v>
      </c>
      <c r="D197" s="103"/>
      <c r="E197" s="103"/>
      <c r="F197" s="120" t="n">
        <v>0</v>
      </c>
      <c r="G197" s="121"/>
      <c r="H197" s="122"/>
      <c r="I197" s="122"/>
      <c r="J197" s="122"/>
      <c r="K197" s="122"/>
      <c r="L197" s="122"/>
      <c r="M197" s="123"/>
      <c r="N197" s="124"/>
      <c r="O197" s="125" t="n">
        <v>0</v>
      </c>
      <c r="P197" s="126"/>
      <c r="Q197" s="70"/>
      <c r="R197" s="70" t="n">
        <v>0</v>
      </c>
      <c r="S197" s="71" t="b">
        <f aca="false">TRUE()</f>
        <v>1</v>
      </c>
      <c r="T197" s="71" t="b">
        <f aca="false">TRUE()</f>
        <v>1</v>
      </c>
      <c r="U197" s="71" t="b">
        <f aca="false">TRUE()</f>
        <v>1</v>
      </c>
      <c r="V197" s="71" t="b">
        <f aca="false">TRUE()</f>
        <v>1</v>
      </c>
      <c r="W197" s="71" t="n">
        <v>0</v>
      </c>
      <c r="X197" s="71" t="n">
        <v>0</v>
      </c>
      <c r="Y197" s="71" t="n">
        <v>0</v>
      </c>
      <c r="Z197" s="71"/>
      <c r="AA197" s="71"/>
      <c r="AB197" s="71"/>
      <c r="AC197" s="71"/>
      <c r="AD197" s="71"/>
      <c r="AE197" s="71"/>
      <c r="AF197" s="71"/>
      <c r="AG197" s="71"/>
      <c r="AH197" s="71" t="b">
        <f aca="false">FALSE()</f>
        <v>0</v>
      </c>
      <c r="AI197" s="71" t="b">
        <f aca="false">TRUE()</f>
        <v>1</v>
      </c>
      <c r="AJ197" s="71"/>
      <c r="AK197" s="71"/>
      <c r="AL197" s="71"/>
      <c r="AM197" s="71"/>
      <c r="AN197" s="71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  <c r="IS197" s="70"/>
      <c r="IT197" s="70"/>
      <c r="IU197" s="70"/>
    </row>
    <row r="198" customFormat="false" ht="30.75" hidden="true" customHeight="false" outlineLevel="0" collapsed="false">
      <c r="A198" s="127"/>
      <c r="B198" s="127"/>
      <c r="C198" s="128"/>
      <c r="D198" s="128"/>
      <c r="E198" s="128"/>
      <c r="F198" s="129" t="s">
        <v>89</v>
      </c>
      <c r="G198" s="130" t="n">
        <v>0</v>
      </c>
      <c r="H198" s="131" t="n">
        <v>0</v>
      </c>
      <c r="I198" s="131" t="n">
        <v>0</v>
      </c>
      <c r="J198" s="131" t="n">
        <v>0</v>
      </c>
      <c r="K198" s="131" t="n">
        <v>0</v>
      </c>
      <c r="L198" s="131" t="n">
        <v>0</v>
      </c>
      <c r="M198" s="131" t="n">
        <v>0</v>
      </c>
      <c r="N198" s="132" t="n">
        <v>0</v>
      </c>
      <c r="O198" s="155" t="n">
        <v>0</v>
      </c>
      <c r="P198" s="134" t="n">
        <v>0</v>
      </c>
      <c r="Q198" s="87" t="n">
        <v>0</v>
      </c>
      <c r="R198" s="87" t="n">
        <v>0</v>
      </c>
      <c r="S198" s="135" t="n">
        <v>0</v>
      </c>
      <c r="T198" s="136" t="n">
        <v>0</v>
      </c>
      <c r="U198" s="84" t="b">
        <f aca="false">FALSE()</f>
        <v>0</v>
      </c>
      <c r="V198" s="84" t="n">
        <v>0</v>
      </c>
      <c r="W198" s="84"/>
      <c r="X198" s="71" t="n">
        <v>0</v>
      </c>
      <c r="Y198" s="71" t="n">
        <v>0</v>
      </c>
      <c r="Z198" s="71" t="n">
        <v>0</v>
      </c>
      <c r="AA198" s="71" t="n">
        <v>0</v>
      </c>
      <c r="AB198" s="71" t="n">
        <v>0</v>
      </c>
      <c r="AC198" s="71" t="n">
        <v>0</v>
      </c>
      <c r="AD198" s="71" t="n">
        <v>0</v>
      </c>
      <c r="AE198" s="71" t="n">
        <v>0</v>
      </c>
      <c r="AF198" s="70"/>
      <c r="AG198" s="71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  <c r="IS198" s="70"/>
      <c r="IT198" s="70"/>
      <c r="IU198" s="70"/>
    </row>
    <row r="199" customFormat="false" ht="30.75" hidden="true" customHeight="false" outlineLevel="0" collapsed="false">
      <c r="A199" s="137"/>
      <c r="B199" s="137"/>
      <c r="C199" s="138"/>
      <c r="D199" s="138"/>
      <c r="E199" s="138"/>
      <c r="F199" s="139" t="s">
        <v>90</v>
      </c>
      <c r="G199" s="140" t="n">
        <v>0</v>
      </c>
      <c r="H199" s="141" t="n">
        <v>0</v>
      </c>
      <c r="I199" s="141" t="n">
        <v>0</v>
      </c>
      <c r="J199" s="141" t="n">
        <v>0</v>
      </c>
      <c r="K199" s="141" t="n">
        <v>0</v>
      </c>
      <c r="L199" s="141" t="n">
        <v>0</v>
      </c>
      <c r="M199" s="141" t="n">
        <v>0</v>
      </c>
      <c r="N199" s="142" t="n">
        <v>0</v>
      </c>
      <c r="O199" s="143" t="n">
        <v>0</v>
      </c>
      <c r="P199" s="144" t="n">
        <v>0</v>
      </c>
      <c r="Q199" s="87" t="n">
        <v>0</v>
      </c>
      <c r="R199" s="87" t="n">
        <v>0</v>
      </c>
      <c r="S199" s="136" t="n">
        <v>0</v>
      </c>
      <c r="T199" s="87" t="n">
        <v>0</v>
      </c>
      <c r="U199" s="87" t="n">
        <v>0</v>
      </c>
      <c r="V199" s="84"/>
      <c r="W199" s="84"/>
      <c r="X199" s="71" t="n">
        <v>0</v>
      </c>
      <c r="Y199" s="71" t="n">
        <v>0</v>
      </c>
      <c r="Z199" s="71" t="n">
        <v>0</v>
      </c>
      <c r="AA199" s="71" t="n">
        <v>0</v>
      </c>
      <c r="AB199" s="71" t="n">
        <v>0</v>
      </c>
      <c r="AC199" s="71" t="n">
        <v>0</v>
      </c>
      <c r="AD199" s="71" t="n">
        <v>0</v>
      </c>
      <c r="AE199" s="71" t="n">
        <v>0</v>
      </c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  <c r="IS199" s="70"/>
      <c r="IT199" s="70"/>
      <c r="IU199" s="70"/>
    </row>
    <row r="200" customFormat="false" ht="14.25" hidden="true" customHeight="true" outlineLevel="0" collapsed="false">
      <c r="A200" s="137"/>
      <c r="B200" s="137"/>
      <c r="C200" s="145"/>
      <c r="D200" s="138"/>
      <c r="E200" s="138"/>
      <c r="F200" s="139"/>
      <c r="G200" s="146" t="n">
        <v>0</v>
      </c>
      <c r="H200" s="146" t="n">
        <v>0</v>
      </c>
      <c r="I200" s="146" t="n">
        <v>0</v>
      </c>
      <c r="J200" s="146" t="n">
        <v>0</v>
      </c>
      <c r="K200" s="146" t="n">
        <v>0</v>
      </c>
      <c r="L200" s="146" t="n">
        <v>0</v>
      </c>
      <c r="M200" s="146" t="n">
        <v>0</v>
      </c>
      <c r="N200" s="146" t="n">
        <v>0</v>
      </c>
      <c r="O200" s="147" t="n">
        <v>0</v>
      </c>
      <c r="P200" s="148" t="s">
        <v>9</v>
      </c>
      <c r="Q200" s="149" t="s">
        <v>91</v>
      </c>
      <c r="R200" s="149" t="s">
        <v>92</v>
      </c>
      <c r="S200" s="149" t="s">
        <v>93</v>
      </c>
      <c r="T200" s="149" t="s">
        <v>94</v>
      </c>
      <c r="U200" s="149" t="s">
        <v>95</v>
      </c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  <c r="IU200" s="70"/>
    </row>
    <row r="201" customFormat="false" ht="30" hidden="true" customHeight="false" outlineLevel="0" collapsed="false">
      <c r="A201" s="156"/>
      <c r="B201" s="156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  <c r="IU201" s="70"/>
    </row>
    <row r="202" customFormat="false" ht="30" hidden="true" customHeight="false" outlineLevel="0" collapsed="false">
      <c r="A202" s="156"/>
      <c r="B202" s="156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157" t="s">
        <v>96</v>
      </c>
      <c r="R202" s="71" t="s">
        <v>24</v>
      </c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  <c r="IU202" s="70"/>
    </row>
    <row r="203" customFormat="false" ht="30" hidden="true" customHeight="false" outlineLevel="0" collapsed="false">
      <c r="A203" s="156"/>
      <c r="B203" s="156"/>
      <c r="C203" s="157" t="s">
        <v>97</v>
      </c>
      <c r="D203" s="4" t="n">
        <v>255</v>
      </c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157" t="s">
        <v>98</v>
      </c>
      <c r="R203" s="71" t="s">
        <v>17</v>
      </c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  <c r="IU203" s="70"/>
    </row>
    <row r="204" customFormat="false" ht="30" hidden="true" customHeight="false" outlineLevel="0" collapsed="false">
      <c r="A204" s="156"/>
      <c r="B204" s="156"/>
      <c r="C204" s="157" t="s">
        <v>99</v>
      </c>
      <c r="D204" s="71" t="n">
        <v>1089</v>
      </c>
      <c r="E204" s="158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157" t="s">
        <v>100</v>
      </c>
      <c r="R204" s="71" t="s">
        <v>26</v>
      </c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  <c r="IT204" s="70"/>
      <c r="IU204" s="70"/>
    </row>
    <row r="205" customFormat="false" ht="30" hidden="true" customHeight="false" outlineLevel="0" collapsed="false">
      <c r="A205" s="156"/>
      <c r="B205" s="156"/>
      <c r="C205" s="157" t="s">
        <v>5</v>
      </c>
      <c r="D205" s="71" t="n">
        <v>901</v>
      </c>
      <c r="E205" s="158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157" t="s">
        <v>101</v>
      </c>
      <c r="R205" s="71" t="s">
        <v>13</v>
      </c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  <c r="IT205" s="70"/>
      <c r="IU205" s="70"/>
    </row>
    <row r="206" customFormat="false" ht="30" hidden="true" customHeight="false" outlineLevel="0" collapsed="false">
      <c r="A206" s="156"/>
      <c r="B206" s="156"/>
      <c r="C206" s="157" t="s">
        <v>12</v>
      </c>
      <c r="D206" s="159" t="n">
        <v>217.8</v>
      </c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157" t="s">
        <v>5</v>
      </c>
      <c r="R206" s="71" t="s">
        <v>14</v>
      </c>
      <c r="S206" s="70"/>
      <c r="T206" s="70"/>
      <c r="U206" s="70"/>
      <c r="V206" s="71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  <c r="IT206" s="70"/>
      <c r="IU206" s="70"/>
    </row>
    <row r="207" customFormat="false" ht="30" hidden="true" customHeight="false" outlineLevel="0" collapsed="false">
      <c r="A207" s="156"/>
      <c r="B207" s="156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157" t="s">
        <v>102</v>
      </c>
      <c r="R207" s="71" t="s">
        <v>26</v>
      </c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  <c r="IU207" s="70"/>
    </row>
    <row r="208" customFormat="false" ht="30" hidden="true" customHeight="false" outlineLevel="0" collapsed="false">
      <c r="A208" s="156"/>
      <c r="B208" s="156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157" t="s">
        <v>103</v>
      </c>
      <c r="R208" s="71" t="s">
        <v>13</v>
      </c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</row>
    <row r="209" customFormat="false" ht="30" hidden="true" customHeight="false" outlineLevel="0" collapsed="false">
      <c r="A209" s="156"/>
      <c r="B209" s="156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</row>
    <row r="210" customFormat="false" ht="30" hidden="true" customHeight="false" outlineLevel="0" collapsed="false">
      <c r="A210" s="156"/>
      <c r="B210" s="156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</row>
    <row r="211" customFormat="false" ht="30" hidden="true" customHeight="false" outlineLevel="0" collapsed="false">
      <c r="A211" s="156"/>
      <c r="B211" s="156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</row>
    <row r="212" customFormat="false" ht="30" hidden="true" customHeight="false" outlineLevel="0" collapsed="false">
      <c r="A212" s="156"/>
      <c r="B212" s="156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  <c r="IT212" s="70"/>
      <c r="IU212" s="70"/>
    </row>
    <row r="213" customFormat="false" ht="30" hidden="true" customHeight="false" outlineLevel="0" collapsed="false">
      <c r="A213" s="156"/>
      <c r="B213" s="156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  <c r="HW213" s="70"/>
      <c r="HX213" s="70"/>
      <c r="HY213" s="70"/>
      <c r="HZ213" s="70"/>
      <c r="IA213" s="70"/>
      <c r="IB213" s="70"/>
      <c r="IC213" s="70"/>
      <c r="ID213" s="70"/>
      <c r="IE213" s="70"/>
      <c r="IF213" s="70"/>
      <c r="IG213" s="70"/>
      <c r="IH213" s="70"/>
      <c r="II213" s="70"/>
      <c r="IJ213" s="70"/>
      <c r="IK213" s="70"/>
      <c r="IL213" s="70"/>
      <c r="IM213" s="70"/>
      <c r="IN213" s="70"/>
      <c r="IO213" s="70"/>
      <c r="IP213" s="70"/>
      <c r="IQ213" s="70"/>
      <c r="IR213" s="70"/>
      <c r="IS213" s="70"/>
      <c r="IT213" s="70"/>
      <c r="IU213" s="70"/>
    </row>
    <row r="214" customFormat="false" ht="30" hidden="true" customHeight="false" outlineLevel="0" collapsed="false">
      <c r="A214" s="156"/>
      <c r="B214" s="156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  <c r="HW214" s="70"/>
      <c r="HX214" s="70"/>
      <c r="HY214" s="70"/>
      <c r="HZ214" s="70"/>
      <c r="IA214" s="70"/>
      <c r="IB214" s="70"/>
      <c r="IC214" s="70"/>
      <c r="ID214" s="70"/>
      <c r="IE214" s="70"/>
      <c r="IF214" s="70"/>
      <c r="IG214" s="70"/>
      <c r="IH214" s="70"/>
      <c r="II214" s="70"/>
      <c r="IJ214" s="70"/>
      <c r="IK214" s="70"/>
      <c r="IL214" s="70"/>
      <c r="IM214" s="70"/>
      <c r="IN214" s="70"/>
      <c r="IO214" s="70"/>
      <c r="IP214" s="70"/>
      <c r="IQ214" s="70"/>
      <c r="IR214" s="70"/>
      <c r="IS214" s="70"/>
      <c r="IT214" s="70"/>
      <c r="IU214" s="70"/>
    </row>
    <row r="215" customFormat="false" ht="30" hidden="true" customHeight="false" outlineLevel="0" collapsed="false">
      <c r="A215" s="156"/>
      <c r="B215" s="156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  <c r="HW215" s="70"/>
      <c r="HX215" s="70"/>
      <c r="HY215" s="70"/>
      <c r="HZ215" s="70"/>
      <c r="IA215" s="70"/>
      <c r="IB215" s="70"/>
      <c r="IC215" s="70"/>
      <c r="ID215" s="70"/>
      <c r="IE215" s="70"/>
      <c r="IF215" s="70"/>
      <c r="IG215" s="70"/>
      <c r="IH215" s="70"/>
      <c r="II215" s="70"/>
      <c r="IJ215" s="70"/>
      <c r="IK215" s="70"/>
      <c r="IL215" s="70"/>
      <c r="IM215" s="70"/>
      <c r="IN215" s="70"/>
      <c r="IO215" s="70"/>
      <c r="IP215" s="70"/>
      <c r="IQ215" s="70"/>
      <c r="IR215" s="70"/>
      <c r="IS215" s="70"/>
      <c r="IT215" s="70"/>
      <c r="IU215" s="70"/>
    </row>
    <row r="216" customFormat="false" ht="30" hidden="true" customHeight="false" outlineLevel="0" collapsed="false">
      <c r="A216" s="156"/>
      <c r="B216" s="156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  <c r="IT216" s="70"/>
      <c r="IU216" s="70"/>
    </row>
    <row r="217" customFormat="false" ht="30" hidden="true" customHeight="false" outlineLevel="0" collapsed="false">
      <c r="A217" s="156"/>
      <c r="B217" s="156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  <c r="HW217" s="70"/>
      <c r="HX217" s="70"/>
      <c r="HY217" s="70"/>
      <c r="HZ217" s="70"/>
      <c r="IA217" s="70"/>
      <c r="IB217" s="70"/>
      <c r="IC217" s="70"/>
      <c r="ID217" s="70"/>
      <c r="IE217" s="70"/>
      <c r="IF217" s="70"/>
      <c r="IG217" s="70"/>
      <c r="IH217" s="70"/>
      <c r="II217" s="70"/>
      <c r="IJ217" s="70"/>
      <c r="IK217" s="70"/>
      <c r="IL217" s="70"/>
      <c r="IM217" s="70"/>
      <c r="IN217" s="70"/>
      <c r="IO217" s="70"/>
      <c r="IP217" s="70"/>
      <c r="IQ217" s="70"/>
      <c r="IR217" s="70"/>
      <c r="IS217" s="70"/>
      <c r="IT217" s="70"/>
      <c r="IU217" s="70"/>
    </row>
    <row r="218" customFormat="false" ht="30" hidden="true" customHeight="false" outlineLevel="0" collapsed="false">
      <c r="A218" s="156"/>
      <c r="B218" s="156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  <c r="HW218" s="70"/>
      <c r="HX218" s="70"/>
      <c r="HY218" s="70"/>
      <c r="HZ218" s="70"/>
      <c r="IA218" s="70"/>
      <c r="IB218" s="70"/>
      <c r="IC218" s="70"/>
      <c r="ID218" s="70"/>
      <c r="IE218" s="70"/>
      <c r="IF218" s="70"/>
      <c r="IG218" s="70"/>
      <c r="IH218" s="70"/>
      <c r="II218" s="70"/>
      <c r="IJ218" s="70"/>
      <c r="IK218" s="70"/>
      <c r="IL218" s="70"/>
      <c r="IM218" s="70"/>
      <c r="IN218" s="70"/>
      <c r="IO218" s="70"/>
      <c r="IP218" s="70"/>
      <c r="IQ218" s="70"/>
      <c r="IR218" s="70"/>
      <c r="IS218" s="70"/>
      <c r="IT218" s="70"/>
      <c r="IU218" s="70"/>
    </row>
    <row r="219" customFormat="false" ht="30" hidden="true" customHeight="false" outlineLevel="0" collapsed="false">
      <c r="A219" s="156"/>
      <c r="B219" s="156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  <c r="IN219" s="70"/>
      <c r="IO219" s="70"/>
      <c r="IP219" s="70"/>
      <c r="IQ219" s="70"/>
      <c r="IR219" s="70"/>
      <c r="IS219" s="70"/>
      <c r="IT219" s="70"/>
      <c r="IU219" s="70"/>
    </row>
    <row r="220" customFormat="false" ht="30" hidden="true" customHeight="false" outlineLevel="0" collapsed="false">
      <c r="A220" s="156"/>
      <c r="B220" s="156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  <c r="HW220" s="70"/>
      <c r="HX220" s="70"/>
      <c r="HY220" s="70"/>
      <c r="HZ220" s="70"/>
      <c r="IA220" s="70"/>
      <c r="IB220" s="70"/>
      <c r="IC220" s="70"/>
      <c r="ID220" s="70"/>
      <c r="IE220" s="70"/>
      <c r="IF220" s="70"/>
      <c r="IG220" s="70"/>
      <c r="IH220" s="70"/>
      <c r="II220" s="70"/>
      <c r="IJ220" s="70"/>
      <c r="IK220" s="70"/>
      <c r="IL220" s="70"/>
      <c r="IM220" s="70"/>
      <c r="IN220" s="70"/>
      <c r="IO220" s="70"/>
      <c r="IP220" s="70"/>
      <c r="IQ220" s="70"/>
      <c r="IR220" s="70"/>
      <c r="IS220" s="70"/>
      <c r="IT220" s="70"/>
      <c r="IU220" s="70"/>
    </row>
    <row r="221" customFormat="false" ht="30" hidden="false" customHeight="false" outlineLevel="0" collapsed="false">
      <c r="A221" s="156"/>
      <c r="B221" s="156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  <c r="HW221" s="70"/>
      <c r="HX221" s="70"/>
      <c r="HY221" s="70"/>
      <c r="HZ221" s="70"/>
      <c r="IA221" s="70"/>
      <c r="IB221" s="70"/>
      <c r="IC221" s="70"/>
      <c r="ID221" s="70"/>
      <c r="IE221" s="70"/>
      <c r="IF221" s="70"/>
      <c r="IG221" s="70"/>
      <c r="IH221" s="70"/>
      <c r="II221" s="70"/>
      <c r="IJ221" s="70"/>
      <c r="IK221" s="70"/>
      <c r="IL221" s="70"/>
      <c r="IM221" s="70"/>
      <c r="IN221" s="70"/>
      <c r="IO221" s="70"/>
      <c r="IP221" s="70"/>
      <c r="IQ221" s="70"/>
      <c r="IR221" s="70"/>
      <c r="IS221" s="70"/>
      <c r="IT221" s="70"/>
      <c r="IU221" s="70"/>
    </row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2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3">
      <formula>$B170=0</formula>
    </cfRule>
    <cfRule type="cellIs" priority="4" operator="equal" aboveAverage="0" equalAverage="0" bottom="0" percent="0" rank="0" text="" dxfId="14">
      <formula>$D$203</formula>
    </cfRule>
  </conditionalFormatting>
  <conditionalFormatting sqref="P10 P30 P50 P70 P90 P110 P130 P150 P170 P190">
    <cfRule type="expression" priority="5" aboveAverage="0" equalAverage="0" bottom="0" percent="0" rank="0" text="" dxfId="15">
      <formula>$B10=0</formula>
    </cfRule>
    <cfRule type="expression" priority="6" aboveAverage="0" equalAverage="0" bottom="0" percent="0" rank="0" text="" dxfId="16">
      <formula>NOT($V10)</formula>
    </cfRule>
  </conditionalFormatting>
  <conditionalFormatting sqref="P9 P11:P17 P29 P31:P37 P49 P51:P57 P69 P71:P77 P89 P91:P97 P109 P111:P117 P129 P131:P137 P149 P151:P157 P169 P171:P177 P189 P191:P197">
    <cfRule type="expression" priority="7" aboveAverage="0" equalAverage="0" bottom="0" percent="0" rank="0" text="" dxfId="17">
      <formula>NOT($V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8">
      <formula>AND(O9=$D$205,NOT(U9))</formula>
    </cfRule>
    <cfRule type="cellIs" priority="9" operator="equal" aboveAverage="0" equalAverage="0" bottom="0" percent="0" rank="0" text="" dxfId="19">
      <formula>$D$205</formula>
    </cfRule>
    <cfRule type="expression" priority="10" aboveAverage="0" equalAverage="0" bottom="0" percent="0" rank="0" text="" dxfId="20">
      <formula>NOT(U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1">
      <formula>X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2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3">
      <formula>$D$204</formula>
    </cfRule>
  </conditionalFormatting>
  <conditionalFormatting sqref="P118 P98 P78 P58 P158 P38 P138 P178 P18 P198">
    <cfRule type="expression" priority="14" aboveAverage="0" equalAverage="0" bottom="0" percent="0" rank="0" text="" dxfId="24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5">
      <formula>$D$203</formula>
    </cfRule>
  </conditionalFormatting>
  <conditionalFormatting sqref="P19 P39 P59 P79 P99 P119 P139 P159 P179 P199">
    <cfRule type="expression" priority="16" aboveAverage="0" equalAverage="0" bottom="0" percent="0" rank="0" text="" dxfId="26">
      <formula>P20=""</formula>
    </cfRule>
  </conditionalFormatting>
  <conditionalFormatting sqref="G2:G6">
    <cfRule type="expression" priority="17" aboveAverage="0" equalAverage="0" bottom="0" percent="0" rank="0" text="" dxfId="27">
      <formula>AND(G2:G6="",CELL("inhalt",G18)&gt;0)</formula>
    </cfRule>
  </conditionalFormatting>
  <conditionalFormatting sqref="H2:H6">
    <cfRule type="expression" priority="18" aboveAverage="0" equalAverage="0" bottom="0" percent="0" rank="0" text="" dxfId="28">
      <formula>AND(H2:H6="",CELL("inhalt",H18)&gt;0)</formula>
    </cfRule>
  </conditionalFormatting>
  <conditionalFormatting sqref="I2:I6">
    <cfRule type="expression" priority="19" aboveAverage="0" equalAverage="0" bottom="0" percent="0" rank="0" text="" dxfId="29">
      <formula>AND(I2:I6="",CELL("inhalt",I18)&gt;0)</formula>
    </cfRule>
  </conditionalFormatting>
  <conditionalFormatting sqref="J2:J6">
    <cfRule type="expression" priority="20" aboveAverage="0" equalAverage="0" bottom="0" percent="0" rank="0" text="" dxfId="30">
      <formula>AND(J2:J6="",CELL("inhalt",J18)&gt;0)</formula>
    </cfRule>
  </conditionalFormatting>
  <conditionalFormatting sqref="K2:K6">
    <cfRule type="expression" priority="21" aboveAverage="0" equalAverage="0" bottom="0" percent="0" rank="0" text="" dxfId="31">
      <formula>AND(K2:K6="",CELL("inhalt",K18)&gt;0)</formula>
    </cfRule>
  </conditionalFormatting>
  <conditionalFormatting sqref="L2:L6">
    <cfRule type="expression" priority="22" aboveAverage="0" equalAverage="0" bottom="0" percent="0" rank="0" text="" dxfId="32">
      <formula>AND(L2:L6="",CELL("inhalt",L18)&gt;0)</formula>
    </cfRule>
  </conditionalFormatting>
  <conditionalFormatting sqref="M2:M6">
    <cfRule type="expression" priority="23" aboveAverage="0" equalAverage="0" bottom="0" percent="0" rank="0" text="" dxfId="33">
      <formula>AND(M2:M6="",CELL("inhalt",M18)&gt;0)</formula>
    </cfRule>
  </conditionalFormatting>
  <conditionalFormatting sqref="N2:N6">
    <cfRule type="expression" priority="24" aboveAverage="0" equalAverage="0" bottom="0" percent="0" rank="0" text="" dxfId="34">
      <formula>AND(N2:N6="",CELL("inhalt",N18)&gt;0)</formula>
    </cfRule>
  </conditionalFormatting>
  <conditionalFormatting sqref="G22:G26">
    <cfRule type="expression" priority="25" aboveAverage="0" equalAverage="0" bottom="0" percent="0" rank="0" text="" dxfId="35">
      <formula>AND(G22:G26="",CELL("inhalt",G38)&gt;0)</formula>
    </cfRule>
  </conditionalFormatting>
  <conditionalFormatting sqref="H22:H26">
    <cfRule type="expression" priority="26" aboveAverage="0" equalAverage="0" bottom="0" percent="0" rank="0" text="" dxfId="36">
      <formula>AND(H22:H26="",CELL("inhalt",H38)&gt;0)</formula>
    </cfRule>
  </conditionalFormatting>
  <conditionalFormatting sqref="I22:I26">
    <cfRule type="expression" priority="27" aboveAverage="0" equalAverage="0" bottom="0" percent="0" rank="0" text="" dxfId="37">
      <formula>AND(I22:I26="",CELL("inhalt",I38)&gt;0)</formula>
    </cfRule>
  </conditionalFormatting>
  <conditionalFormatting sqref="J22:J26">
    <cfRule type="expression" priority="28" aboveAverage="0" equalAverage="0" bottom="0" percent="0" rank="0" text="" dxfId="38">
      <formula>AND(J22:J26="",CELL("inhalt",J38)&gt;0)</formula>
    </cfRule>
  </conditionalFormatting>
  <conditionalFormatting sqref="K22:K26">
    <cfRule type="expression" priority="29" aboveAverage="0" equalAverage="0" bottom="0" percent="0" rank="0" text="" dxfId="39">
      <formula>AND(K22:K26="",CELL("inhalt",K38)&gt;0)</formula>
    </cfRule>
  </conditionalFormatting>
  <conditionalFormatting sqref="L22:L26">
    <cfRule type="expression" priority="30" aboveAverage="0" equalAverage="0" bottom="0" percent="0" rank="0" text="" dxfId="40">
      <formula>AND(L22:L26="",CELL("inhalt",L38)&gt;0)</formula>
    </cfRule>
  </conditionalFormatting>
  <conditionalFormatting sqref="M22:M26">
    <cfRule type="expression" priority="31" aboveAverage="0" equalAverage="0" bottom="0" percent="0" rank="0" text="" dxfId="41">
      <formula>AND(M22:M26="",CELL("inhalt",M38)&gt;0)</formula>
    </cfRule>
  </conditionalFormatting>
  <conditionalFormatting sqref="N22:N26">
    <cfRule type="expression" priority="32" aboveAverage="0" equalAverage="0" bottom="0" percent="0" rank="0" text="" dxfId="42">
      <formula>AND(N22:N26="",CELL("inhalt",N38)&gt;0)</formula>
    </cfRule>
  </conditionalFormatting>
  <conditionalFormatting sqref="G42:G46">
    <cfRule type="expression" priority="33" aboveAverage="0" equalAverage="0" bottom="0" percent="0" rank="0" text="" dxfId="43">
      <formula>AND(G42:G46="",CELL("inhalt",G58)&gt;0)</formula>
    </cfRule>
  </conditionalFormatting>
  <conditionalFormatting sqref="H42:H46">
    <cfRule type="expression" priority="34" aboveAverage="0" equalAverage="0" bottom="0" percent="0" rank="0" text="" dxfId="44">
      <formula>AND(H42:H46="",CELL("inhalt",H58)&gt;0)</formula>
    </cfRule>
  </conditionalFormatting>
  <conditionalFormatting sqref="I42:I46">
    <cfRule type="expression" priority="35" aboveAverage="0" equalAverage="0" bottom="0" percent="0" rank="0" text="" dxfId="45">
      <formula>AND(I42:I46="",CELL("inhalt",I58)&gt;0)</formula>
    </cfRule>
  </conditionalFormatting>
  <conditionalFormatting sqref="J42:J46">
    <cfRule type="expression" priority="36" aboveAverage="0" equalAverage="0" bottom="0" percent="0" rank="0" text="" dxfId="46">
      <formula>AND(J42:J46="",CELL("inhalt",J58)&gt;0)</formula>
    </cfRule>
  </conditionalFormatting>
  <conditionalFormatting sqref="K42:K46">
    <cfRule type="expression" priority="37" aboveAverage="0" equalAverage="0" bottom="0" percent="0" rank="0" text="" dxfId="47">
      <formula>AND(K42:K46="",CELL("inhalt",K58)&gt;0)</formula>
    </cfRule>
  </conditionalFormatting>
  <conditionalFormatting sqref="L42:L46">
    <cfRule type="expression" priority="38" aboveAverage="0" equalAverage="0" bottom="0" percent="0" rank="0" text="" dxfId="48">
      <formula>AND(L42:L46="",CELL("inhalt",L58)&gt;0)</formula>
    </cfRule>
  </conditionalFormatting>
  <conditionalFormatting sqref="M42:M46">
    <cfRule type="expression" priority="39" aboveAverage="0" equalAverage="0" bottom="0" percent="0" rank="0" text="" dxfId="49">
      <formula>AND(M42:M46="",CELL("inhalt",M58)&gt;0)</formula>
    </cfRule>
  </conditionalFormatting>
  <conditionalFormatting sqref="N42:N46">
    <cfRule type="expression" priority="40" aboveAverage="0" equalAverage="0" bottom="0" percent="0" rank="0" text="" dxfId="50">
      <formula>AND(N42:N46="",CELL("inhalt",N58)&gt;0)</formula>
    </cfRule>
  </conditionalFormatting>
  <conditionalFormatting sqref="G62:G66">
    <cfRule type="expression" priority="41" aboveAverage="0" equalAverage="0" bottom="0" percent="0" rank="0" text="" dxfId="51">
      <formula>AND(G62:G66="",CELL("inhalt",G78)&gt;0)</formula>
    </cfRule>
  </conditionalFormatting>
  <conditionalFormatting sqref="H62:H66">
    <cfRule type="expression" priority="42" aboveAverage="0" equalAverage="0" bottom="0" percent="0" rank="0" text="" dxfId="52">
      <formula>AND(H62:H66="",CELL("inhalt",H78)&gt;0)</formula>
    </cfRule>
  </conditionalFormatting>
  <conditionalFormatting sqref="I62:I66">
    <cfRule type="expression" priority="43" aboveAverage="0" equalAverage="0" bottom="0" percent="0" rank="0" text="" dxfId="53">
      <formula>AND(I62:I66="",CELL("inhalt",I78)&gt;0)</formula>
    </cfRule>
  </conditionalFormatting>
  <conditionalFormatting sqref="J62:J66">
    <cfRule type="expression" priority="44" aboveAverage="0" equalAverage="0" bottom="0" percent="0" rank="0" text="" dxfId="54">
      <formula>AND(J62:J66="",CELL("inhalt",J78)&gt;0)</formula>
    </cfRule>
  </conditionalFormatting>
  <conditionalFormatting sqref="K62:K66">
    <cfRule type="expression" priority="45" aboveAverage="0" equalAverage="0" bottom="0" percent="0" rank="0" text="" dxfId="55">
      <formula>AND(K62:K66="",CELL("inhalt",K78)&gt;0)</formula>
    </cfRule>
  </conditionalFormatting>
  <conditionalFormatting sqref="L62:L66">
    <cfRule type="expression" priority="46" aboveAverage="0" equalAverage="0" bottom="0" percent="0" rank="0" text="" dxfId="56">
      <formula>AND(L62:L66="",CELL("inhalt",L78)&gt;0)</formula>
    </cfRule>
  </conditionalFormatting>
  <conditionalFormatting sqref="M62:M66">
    <cfRule type="expression" priority="47" aboveAverage="0" equalAverage="0" bottom="0" percent="0" rank="0" text="" dxfId="57">
      <formula>AND(M62:M66="",CELL("inhalt",M78)&gt;0)</formula>
    </cfRule>
  </conditionalFormatting>
  <conditionalFormatting sqref="N62:N66">
    <cfRule type="expression" priority="48" aboveAverage="0" equalAverage="0" bottom="0" percent="0" rank="0" text="" dxfId="58">
      <formula>AND(N62:N66="",CELL("inhalt",N78)&gt;0)</formula>
    </cfRule>
  </conditionalFormatting>
  <conditionalFormatting sqref="G82:G86">
    <cfRule type="expression" priority="49" aboveAverage="0" equalAverage="0" bottom="0" percent="0" rank="0" text="" dxfId="59">
      <formula>AND(G82:G86="",CELL("inhalt",G98)&gt;0)</formula>
    </cfRule>
  </conditionalFormatting>
  <conditionalFormatting sqref="H82:H86">
    <cfRule type="expression" priority="50" aboveAverage="0" equalAverage="0" bottom="0" percent="0" rank="0" text="" dxfId="60">
      <formula>AND(H82:H86="",CELL("inhalt",H98)&gt;0)</formula>
    </cfRule>
  </conditionalFormatting>
  <conditionalFormatting sqref="I82:I86">
    <cfRule type="expression" priority="51" aboveAverage="0" equalAverage="0" bottom="0" percent="0" rank="0" text="" dxfId="61">
      <formula>AND(I82:I86="",CELL("inhalt",I98)&gt;0)</formula>
    </cfRule>
  </conditionalFormatting>
  <conditionalFormatting sqref="J82:J86">
    <cfRule type="expression" priority="52" aboveAverage="0" equalAverage="0" bottom="0" percent="0" rank="0" text="" dxfId="62">
      <formula>AND(J82:J86="",CELL("inhalt",J98)&gt;0)</formula>
    </cfRule>
  </conditionalFormatting>
  <conditionalFormatting sqref="K82:K86">
    <cfRule type="expression" priority="53" aboveAverage="0" equalAverage="0" bottom="0" percent="0" rank="0" text="" dxfId="63">
      <formula>AND(K82:K86="",CELL("inhalt",K98)&gt;0)</formula>
    </cfRule>
  </conditionalFormatting>
  <conditionalFormatting sqref="L82:L86">
    <cfRule type="expression" priority="54" aboveAverage="0" equalAverage="0" bottom="0" percent="0" rank="0" text="" dxfId="64">
      <formula>AND(L82:L86="",CELL("inhalt",L98)&gt;0)</formula>
    </cfRule>
  </conditionalFormatting>
  <conditionalFormatting sqref="M82:M86">
    <cfRule type="expression" priority="55" aboveAverage="0" equalAverage="0" bottom="0" percent="0" rank="0" text="" dxfId="65">
      <formula>AND(M82:M86="",CELL("inhalt",M98)&gt;0)</formula>
    </cfRule>
  </conditionalFormatting>
  <conditionalFormatting sqref="N82:N86">
    <cfRule type="expression" priority="56" aboveAverage="0" equalAverage="0" bottom="0" percent="0" rank="0" text="" dxfId="66">
      <formula>AND(N82:N86="",CELL("inhalt",N98)&gt;0)</formula>
    </cfRule>
  </conditionalFormatting>
  <conditionalFormatting sqref="G102:G106">
    <cfRule type="expression" priority="57" aboveAverage="0" equalAverage="0" bottom="0" percent="0" rank="0" text="" dxfId="67">
      <formula>AND(G102:G106="",CELL("inhalt",G118)&gt;0)</formula>
    </cfRule>
  </conditionalFormatting>
  <conditionalFormatting sqref="H102:H106">
    <cfRule type="expression" priority="58" aboveAverage="0" equalAverage="0" bottom="0" percent="0" rank="0" text="" dxfId="68">
      <formula>AND(H102:H106="",CELL("inhalt",H118)&gt;0)</formula>
    </cfRule>
  </conditionalFormatting>
  <conditionalFormatting sqref="I102:I106">
    <cfRule type="expression" priority="59" aboveAverage="0" equalAverage="0" bottom="0" percent="0" rank="0" text="" dxfId="69">
      <formula>AND(I102:I106="",CELL("inhalt",I118)&gt;0)</formula>
    </cfRule>
  </conditionalFormatting>
  <conditionalFormatting sqref="J102:J106">
    <cfRule type="expression" priority="60" aboveAverage="0" equalAverage="0" bottom="0" percent="0" rank="0" text="" dxfId="70">
      <formula>AND(J102:J106="",CELL("inhalt",J118)&gt;0)</formula>
    </cfRule>
  </conditionalFormatting>
  <conditionalFormatting sqref="K102:K106">
    <cfRule type="expression" priority="61" aboveAverage="0" equalAverage="0" bottom="0" percent="0" rank="0" text="" dxfId="71">
      <formula>AND(K102:K106="",CELL("inhalt",K118)&gt;0)</formula>
    </cfRule>
  </conditionalFormatting>
  <conditionalFormatting sqref="L102:L106">
    <cfRule type="expression" priority="62" aboveAverage="0" equalAverage="0" bottom="0" percent="0" rank="0" text="" dxfId="72">
      <formula>AND(L102:L106="",CELL("inhalt",L118)&gt;0)</formula>
    </cfRule>
  </conditionalFormatting>
  <conditionalFormatting sqref="M102:M106">
    <cfRule type="expression" priority="63" aboveAverage="0" equalAverage="0" bottom="0" percent="0" rank="0" text="" dxfId="73">
      <formula>AND(M102:M106="",CELL("inhalt",M118)&gt;0)</formula>
    </cfRule>
  </conditionalFormatting>
  <conditionalFormatting sqref="N102:N106">
    <cfRule type="expression" priority="64" aboveAverage="0" equalAverage="0" bottom="0" percent="0" rank="0" text="" dxfId="74">
      <formula>AND(N102:N106="",CELL("inhalt",N118)&gt;0)</formula>
    </cfRule>
  </conditionalFormatting>
  <conditionalFormatting sqref="G122:G126">
    <cfRule type="expression" priority="65" aboveAverage="0" equalAverage="0" bottom="0" percent="0" rank="0" text="" dxfId="75">
      <formula>AND(G122:G126="",CELL("inhalt",G138)&gt;0)</formula>
    </cfRule>
  </conditionalFormatting>
  <conditionalFormatting sqref="H122:H126">
    <cfRule type="expression" priority="66" aboveAverage="0" equalAverage="0" bottom="0" percent="0" rank="0" text="" dxfId="76">
      <formula>AND(H122:H126="",CELL("inhalt",H138)&gt;0)</formula>
    </cfRule>
  </conditionalFormatting>
  <conditionalFormatting sqref="I122:I126">
    <cfRule type="expression" priority="67" aboveAverage="0" equalAverage="0" bottom="0" percent="0" rank="0" text="" dxfId="77">
      <formula>AND(I122:I126="",CELL("inhalt",I138)&gt;0)</formula>
    </cfRule>
  </conditionalFormatting>
  <conditionalFormatting sqref="J122:J126">
    <cfRule type="expression" priority="68" aboveAverage="0" equalAverage="0" bottom="0" percent="0" rank="0" text="" dxfId="78">
      <formula>AND(J122:J126="",CELL("inhalt",J138)&gt;0)</formula>
    </cfRule>
  </conditionalFormatting>
  <conditionalFormatting sqref="K122:K126">
    <cfRule type="expression" priority="69" aboveAverage="0" equalAverage="0" bottom="0" percent="0" rank="0" text="" dxfId="79">
      <formula>AND(K122:K126="",CELL("inhalt",K138)&gt;0)</formula>
    </cfRule>
  </conditionalFormatting>
  <conditionalFormatting sqref="L122:L126">
    <cfRule type="expression" priority="70" aboveAverage="0" equalAverage="0" bottom="0" percent="0" rank="0" text="" dxfId="80">
      <formula>AND(L122:L126="",CELL("inhalt",L138)&gt;0)</formula>
    </cfRule>
  </conditionalFormatting>
  <conditionalFormatting sqref="M122:M126">
    <cfRule type="expression" priority="71" aboveAverage="0" equalAverage="0" bottom="0" percent="0" rank="0" text="" dxfId="81">
      <formula>AND(M122:M126="",CELL("inhalt",M138)&gt;0)</formula>
    </cfRule>
  </conditionalFormatting>
  <conditionalFormatting sqref="N122:N126">
    <cfRule type="expression" priority="72" aboveAverage="0" equalAverage="0" bottom="0" percent="0" rank="0" text="" dxfId="82">
      <formula>AND(N122:N126="",CELL("inhalt",N138)&gt;0)</formula>
    </cfRule>
  </conditionalFormatting>
  <conditionalFormatting sqref="G142:G146">
    <cfRule type="expression" priority="73" aboveAverage="0" equalAverage="0" bottom="0" percent="0" rank="0" text="" dxfId="83">
      <formula>AND(G142:G146="",CELL("inhalt",G158)&gt;0)</formula>
    </cfRule>
  </conditionalFormatting>
  <conditionalFormatting sqref="H142:H146">
    <cfRule type="expression" priority="74" aboveAverage="0" equalAverage="0" bottom="0" percent="0" rank="0" text="" dxfId="84">
      <formula>AND(H142:H146="",CELL("inhalt",H158)&gt;0)</formula>
    </cfRule>
  </conditionalFormatting>
  <conditionalFormatting sqref="I142:I146">
    <cfRule type="expression" priority="75" aboveAverage="0" equalAverage="0" bottom="0" percent="0" rank="0" text="" dxfId="85">
      <formula>AND(I142:I146="",CELL("inhalt",I158)&gt;0)</formula>
    </cfRule>
  </conditionalFormatting>
  <conditionalFormatting sqref="J142:J146">
    <cfRule type="expression" priority="76" aboveAverage="0" equalAverage="0" bottom="0" percent="0" rank="0" text="" dxfId="86">
      <formula>AND(J142:J146="",CELL("inhalt",J158)&gt;0)</formula>
    </cfRule>
  </conditionalFormatting>
  <conditionalFormatting sqref="K142:K146">
    <cfRule type="expression" priority="77" aboveAverage="0" equalAverage="0" bottom="0" percent="0" rank="0" text="" dxfId="87">
      <formula>AND(K142:K146="",CELL("inhalt",K158)&gt;0)</formula>
    </cfRule>
  </conditionalFormatting>
  <conditionalFormatting sqref="L142:L146">
    <cfRule type="expression" priority="78" aboveAverage="0" equalAverage="0" bottom="0" percent="0" rank="0" text="" dxfId="88">
      <formula>AND(L142:L146="",CELL("inhalt",L158)&gt;0)</formula>
    </cfRule>
  </conditionalFormatting>
  <conditionalFormatting sqref="M142:M146">
    <cfRule type="expression" priority="79" aboveAverage="0" equalAverage="0" bottom="0" percent="0" rank="0" text="" dxfId="89">
      <formula>AND(M142:M146="",CELL("inhalt",M158)&gt;0)</formula>
    </cfRule>
  </conditionalFormatting>
  <conditionalFormatting sqref="N142:N146">
    <cfRule type="expression" priority="80" aboveAverage="0" equalAverage="0" bottom="0" percent="0" rank="0" text="" dxfId="90">
      <formula>AND(N142:N146="",CELL("inhalt",N158)&gt;0)</formula>
    </cfRule>
  </conditionalFormatting>
  <conditionalFormatting sqref="G162:G166">
    <cfRule type="expression" priority="81" aboveAverage="0" equalAverage="0" bottom="0" percent="0" rank="0" text="" dxfId="91">
      <formula>AND(G162:G166="",CELL("inhalt",G178)&gt;0)</formula>
    </cfRule>
  </conditionalFormatting>
  <conditionalFormatting sqref="H162:H166">
    <cfRule type="expression" priority="82" aboveAverage="0" equalAverage="0" bottom="0" percent="0" rank="0" text="" dxfId="92">
      <formula>AND(H162:H166="",CELL("inhalt",H178)&gt;0)</formula>
    </cfRule>
  </conditionalFormatting>
  <conditionalFormatting sqref="I162:I166">
    <cfRule type="expression" priority="83" aboveAverage="0" equalAverage="0" bottom="0" percent="0" rank="0" text="" dxfId="93">
      <formula>AND(I162:I166="",CELL("inhalt",I178)&gt;0)</formula>
    </cfRule>
  </conditionalFormatting>
  <conditionalFormatting sqref="J162:J166">
    <cfRule type="expression" priority="84" aboveAverage="0" equalAverage="0" bottom="0" percent="0" rank="0" text="" dxfId="94">
      <formula>AND(J162:J166="",CELL("inhalt",J178)&gt;0)</formula>
    </cfRule>
  </conditionalFormatting>
  <conditionalFormatting sqref="K162:K166">
    <cfRule type="expression" priority="85" aboveAverage="0" equalAverage="0" bottom="0" percent="0" rank="0" text="" dxfId="95">
      <formula>AND(K162:K166="",CELL("inhalt",K178)&gt;0)</formula>
    </cfRule>
  </conditionalFormatting>
  <conditionalFormatting sqref="L162:L166">
    <cfRule type="expression" priority="86" aboveAverage="0" equalAverage="0" bottom="0" percent="0" rank="0" text="" dxfId="96">
      <formula>AND(L162:L166="",CELL("inhalt",L178)&gt;0)</formula>
    </cfRule>
  </conditionalFormatting>
  <conditionalFormatting sqref="M162:M166">
    <cfRule type="expression" priority="87" aboveAverage="0" equalAverage="0" bottom="0" percent="0" rank="0" text="" dxfId="97">
      <formula>AND(M162:M166="",CELL("inhalt",M178)&gt;0)</formula>
    </cfRule>
  </conditionalFormatting>
  <conditionalFormatting sqref="N162:N166">
    <cfRule type="expression" priority="88" aboveAverage="0" equalAverage="0" bottom="0" percent="0" rank="0" text="" dxfId="98">
      <formula>AND(N162:N166="",CELL("inhalt",N178)&gt;0)</formula>
    </cfRule>
  </conditionalFormatting>
  <conditionalFormatting sqref="G182:G186">
    <cfRule type="expression" priority="89" aboveAverage="0" equalAverage="0" bottom="0" percent="0" rank="0" text="" dxfId="99">
      <formula>AND(G182:G186="",CELL("inhalt",G198)&gt;0)</formula>
    </cfRule>
  </conditionalFormatting>
  <conditionalFormatting sqref="H182:H186">
    <cfRule type="expression" priority="90" aboveAverage="0" equalAverage="0" bottom="0" percent="0" rank="0" text="" dxfId="100">
      <formula>AND(H182:H186="",CELL("inhalt",H198)&gt;0)</formula>
    </cfRule>
  </conditionalFormatting>
  <conditionalFormatting sqref="I182:I186">
    <cfRule type="expression" priority="91" aboveAverage="0" equalAverage="0" bottom="0" percent="0" rank="0" text="" dxfId="101">
      <formula>AND(I182:I186="",CELL("inhalt",I198)&gt;0)</formula>
    </cfRule>
  </conditionalFormatting>
  <conditionalFormatting sqref="J182:J186">
    <cfRule type="expression" priority="92" aboveAverage="0" equalAverage="0" bottom="0" percent="0" rank="0" text="" dxfId="102">
      <formula>AND(J182:J186="",CELL("inhalt",J198)&gt;0)</formula>
    </cfRule>
  </conditionalFormatting>
  <conditionalFormatting sqref="K182:K186">
    <cfRule type="expression" priority="93" aboveAverage="0" equalAverage="0" bottom="0" percent="0" rank="0" text="" dxfId="103">
      <formula>AND(K182:K186="",CELL("inhalt",K198)&gt;0)</formula>
    </cfRule>
  </conditionalFormatting>
  <conditionalFormatting sqref="L182:L186">
    <cfRule type="expression" priority="94" aboveAverage="0" equalAverage="0" bottom="0" percent="0" rank="0" text="" dxfId="104">
      <formula>AND(L182:L186="",CELL("inhalt",L198)&gt;0)</formula>
    </cfRule>
  </conditionalFormatting>
  <conditionalFormatting sqref="M182:M186">
    <cfRule type="expression" priority="95" aboveAverage="0" equalAverage="0" bottom="0" percent="0" rank="0" text="" dxfId="105">
      <formula>AND(M182:M186="",CELL("inhalt",M198)&gt;0)</formula>
    </cfRule>
  </conditionalFormatting>
  <conditionalFormatting sqref="N182:N186">
    <cfRule type="expression" priority="96" aboveAverage="0" equalAverage="0" bottom="0" percent="0" rank="0" text="" dxfId="106">
      <formula>AND(N182:N186="",CELL("inhalt",N198)&gt;0)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13:18:49Z</dcterms:created>
  <dc:creator>Windows-Benutzer</dc:creator>
  <dc:description/>
  <dc:language>en-US</dc:language>
  <cp:lastModifiedBy>Raimund</cp:lastModifiedBy>
  <dcterms:modified xsi:type="dcterms:W3CDTF">2020-01-19T14:21:35Z</dcterms:modified>
  <cp:revision>0</cp:revision>
  <dc:subject/>
  <dc:title/>
</cp:coreProperties>
</file>